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86">
  <si>
    <t xml:space="preserve">PHG Needs Assessment Calculator</t>
  </si>
  <si>
    <t xml:space="preserve">Zimbabwe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13</t>
  </si>
  <si>
    <t xml:space="preserve">Still birth rate: still births (SB) / year / 1000 total births</t>
  </si>
  <si>
    <t xml:space="preserve">20.0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1.38</t>
  </si>
  <si>
    <t xml:space="preserve">% of marriages consanguineous </t>
  </si>
  <si>
    <t xml:space="preserve">Maternal health</t>
  </si>
  <si>
    <t xml:space="preserve">Prenatal visits – at least 1 visit (%)</t>
  </si>
  <si>
    <t xml:space="preserve">89.8</t>
  </si>
  <si>
    <t xml:space="preserve">Prenatal visits – at least 4 visits (%)</t>
  </si>
  <si>
    <t xml:space="preserve">64.8</t>
  </si>
  <si>
    <t xml:space="preserve">Births attended by skilled health personnel (%)</t>
  </si>
  <si>
    <t xml:space="preserve">66.2</t>
  </si>
  <si>
    <t xml:space="preserve">Contraception prevalence rate (%)</t>
  </si>
  <si>
    <t xml:space="preserve">58.5</t>
  </si>
  <si>
    <t xml:space="preserve">Unmet need for family planning (%)</t>
  </si>
  <si>
    <t xml:space="preserve">12.8</t>
  </si>
  <si>
    <t xml:space="preserve">WHO, 2006</t>
  </si>
  <si>
    <t xml:space="preserve">Total fertility rate</t>
  </si>
  <si>
    <t xml:space="preserve">3.22</t>
  </si>
  <si>
    <t xml:space="preserve">% home births</t>
  </si>
  <si>
    <t xml:space="preserve">% births at health care services</t>
  </si>
  <si>
    <t xml:space="preserve">65.1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−</t>
  </si>
  <si>
    <t xml:space="preserve">% population living on &lt; US$1 per day</t>
  </si>
  <si>
    <t xml:space="preserve"> </t>
  </si>
  <si>
    <t xml:space="preserve">Birth registration coverage (%)</t>
  </si>
  <si>
    <t xml:space="preserve">48.8</t>
  </si>
  <si>
    <t xml:space="preserve">WHO 2010-WHO 2011</t>
  </si>
  <si>
    <t xml:space="preserve">Death registration coverage (%)</t>
  </si>
  <si>
    <t xml:space="preserve">25-49</t>
  </si>
  <si>
    <t xml:space="preserve">WHO, 2002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</t>
  </si>
  <si>
    <t xml:space="preserve">WHO, 2001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5.5</t>
  </si>
  <si>
    <t xml:space="preserve">General government expenditure on health as percentage of total expenditure on health  </t>
  </si>
  <si>
    <t xml:space="preserve">38.4</t>
  </si>
  <si>
    <t xml:space="preserve">Out-of-pocket expenditure as percentage of private expenditure on health </t>
  </si>
  <si>
    <t xml:space="preserve">50.3</t>
  </si>
  <si>
    <t xml:space="preserve">Private expenditure on health as percentage of total expenditure on health </t>
  </si>
  <si>
    <t xml:space="preserve">61.6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357</t>
  </si>
  <si>
    <t xml:space="preserve">WHO, 2004</t>
  </si>
  <si>
    <t xml:space="preserve">Nursing and midwifery personnel density (per 10,000 population)  </t>
  </si>
  <si>
    <t xml:space="preserve">7.2</t>
  </si>
  <si>
    <t xml:space="preserve">Number of physicians</t>
  </si>
  <si>
    <t xml:space="preserve">2086</t>
  </si>
  <si>
    <t xml:space="preserve">Physician density (per 10,000 population) </t>
  </si>
  <si>
    <t xml:space="preserve">1.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883323.258096915</v>
      </c>
      <c r="C12" s="27" t="n">
        <v>883286</v>
      </c>
      <c r="D12" s="27" t="n">
        <v>1766609.25809692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805738.852998896</v>
      </c>
      <c r="C13" s="27" t="n">
        <v>810811</v>
      </c>
      <c r="D13" s="27" t="n">
        <v>1616549.852998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795340.019422879</v>
      </c>
      <c r="C14" s="27" t="n">
        <v>798594.959251684</v>
      </c>
      <c r="D14" s="27" t="n">
        <v>1593934.9786745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776472.239183239</v>
      </c>
      <c r="C15" s="27" t="n">
        <v>808326.839586414</v>
      </c>
      <c r="D15" s="27" t="n">
        <v>1584799.0787696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594495.813624094</v>
      </c>
      <c r="C16" s="27" t="n">
        <v>694473.431364106</v>
      </c>
      <c r="D16" s="27" t="n">
        <v>1288969.244988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499582.478582501</v>
      </c>
      <c r="C17" s="27" t="n">
        <v>541554.423570033</v>
      </c>
      <c r="D17" s="27" t="n">
        <v>1041136.9021525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389809.752120405</v>
      </c>
      <c r="C18" s="27" t="n">
        <v>379758.355646088</v>
      </c>
      <c r="D18" s="27" t="n">
        <v>769568.107766493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8421.030123521</v>
      </c>
      <c r="C19" s="27" t="n">
        <v>283320.723311439</v>
      </c>
      <c r="D19" s="27" t="n">
        <v>531741.7534349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05217.281057947</v>
      </c>
      <c r="C20" s="27" t="n">
        <v>252680.004007788</v>
      </c>
      <c r="D20" s="27" t="n">
        <v>457897.28506573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174371.764678245</v>
      </c>
      <c r="C21" s="27" t="n">
        <v>201497.248979718</v>
      </c>
      <c r="D21" s="27" t="n">
        <v>375869.013657963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134943.468873293</v>
      </c>
      <c r="C22" s="27" t="n">
        <v>182588.963338569</v>
      </c>
      <c r="D22" s="27" t="n">
        <v>317532.432211862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03732.212046512</v>
      </c>
      <c r="C23" s="27" t="n">
        <v>118576.527011426</v>
      </c>
      <c r="D23" s="27" t="n">
        <v>222308.73905793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99547.8040496757</v>
      </c>
      <c r="C24" s="27" t="n">
        <v>104791.892437874</v>
      </c>
      <c r="D24" s="27" t="n">
        <v>204339.6964875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207177.734174853</v>
      </c>
      <c r="C25" s="27" t="n">
        <v>234654.997443916</v>
      </c>
      <c r="D25" s="27" t="n">
        <v>441832.731618769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5918173.70903298</v>
      </c>
      <c r="C26" s="29" t="n">
        <f aca="false">SUM(C12:C25)</f>
        <v>6294915.36594906</v>
      </c>
      <c r="D26" s="27" t="n">
        <v>12213089.0749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2960113.7774858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376.70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42.8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67.1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 t="s">
        <v>10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5</v>
      </c>
      <c r="F67" s="51"/>
      <c r="G67" s="51"/>
    </row>
    <row r="68" customFormat="false" ht="12.75" hidden="false" customHeight="false" outlineLevel="0" collapsed="false">
      <c r="A68" s="12" t="s">
        <v>106</v>
      </c>
      <c r="F68" s="65"/>
      <c r="G68" s="65"/>
    </row>
    <row r="69" customFormat="false" ht="12.75" hidden="false" customHeight="false" outlineLevel="0" collapsed="false">
      <c r="A69" s="12" t="s">
        <v>107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8</v>
      </c>
    </row>
    <row r="5" s="68" customFormat="true" ht="24.95" hidden="false" customHeight="true" outlineLevel="0" collapsed="false">
      <c r="A5" s="67" t="s">
        <v>109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10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1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2</v>
      </c>
      <c r="B12" s="44" t="s">
        <v>113</v>
      </c>
      <c r="C12" s="45" t="s">
        <v>114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5</v>
      </c>
      <c r="B13" s="44" t="s">
        <v>116</v>
      </c>
      <c r="C13" s="45" t="s">
        <v>114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7</v>
      </c>
      <c r="B14" s="44" t="s">
        <v>118</v>
      </c>
      <c r="C14" s="45" t="s">
        <v>114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9</v>
      </c>
      <c r="B15" s="44" t="s">
        <v>120</v>
      </c>
      <c r="C15" s="45" t="s">
        <v>114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1</v>
      </c>
      <c r="B16" s="44" t="s">
        <v>122</v>
      </c>
      <c r="C16" s="45" t="s">
        <v>114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3</v>
      </c>
      <c r="B17" s="44" t="s">
        <v>124</v>
      </c>
      <c r="C17" s="45" t="s">
        <v>114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5</v>
      </c>
      <c r="B18" s="44" t="s">
        <v>126</v>
      </c>
      <c r="C18" s="45" t="s">
        <v>114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7</v>
      </c>
      <c r="B19" s="44" t="s">
        <v>116</v>
      </c>
      <c r="C19" s="45" t="s">
        <v>114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6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7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