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South Afric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20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1</t>
  </si>
  <si>
    <t xml:space="preserve">Prenatal visits – at least 4 visits (%)</t>
  </si>
  <si>
    <t xml:space="preserve">87.1</t>
  </si>
  <si>
    <t xml:space="preserve">Births attended by skilled health personnel (%)</t>
  </si>
  <si>
    <t xml:space="preserve">91.2</t>
  </si>
  <si>
    <t xml:space="preserve">Contraception prevalence rate (%)</t>
  </si>
  <si>
    <t xml:space="preserve">59.9</t>
  </si>
  <si>
    <t xml:space="preserve">Unmet need for family planning (%)</t>
  </si>
  <si>
    <t xml:space="preserve">13.8</t>
  </si>
  <si>
    <t xml:space="preserve">WHO, 2004</t>
  </si>
  <si>
    <t xml:space="preserve">Total fertility rate</t>
  </si>
  <si>
    <t xml:space="preserve">2.43</t>
  </si>
  <si>
    <t xml:space="preserve">% home births</t>
  </si>
  <si>
    <t xml:space="preserve">% births at health care services</t>
  </si>
  <si>
    <t xml:space="preserve">8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790</t>
  </si>
  <si>
    <t xml:space="preserve">% population living on &lt; US$1 per day</t>
  </si>
  <si>
    <t xml:space="preserve">26.2</t>
  </si>
  <si>
    <t xml:space="preserve">Birth registration coverage (%)</t>
  </si>
  <si>
    <t xml:space="preserve">91.8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2.5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449.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47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2.3</t>
  </si>
  <si>
    <t xml:space="preserve">General government expenditure on health as percentage of total government expenditure </t>
  </si>
  <si>
    <t xml:space="preserve">12.7</t>
  </si>
  <si>
    <t xml:space="preserve">Health Workforce</t>
  </si>
  <si>
    <t xml:space="preserve">Number of nursing and midwifery personnel</t>
  </si>
  <si>
    <t xml:space="preserve">184459</t>
  </si>
  <si>
    <t xml:space="preserve">Nursing and midwifery personnel density (per 10,000 population)  </t>
  </si>
  <si>
    <t xml:space="preserve">40.8</t>
  </si>
  <si>
    <t xml:space="preserve">Number of physicians</t>
  </si>
  <si>
    <t xml:space="preserve">34829</t>
  </si>
  <si>
    <t xml:space="preserve">Physician density (per 10,000 population) </t>
  </si>
  <si>
    <t xml:space="preserve">7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616905</v>
      </c>
      <c r="C12" s="27" t="n">
        <v>2572623</v>
      </c>
      <c r="D12" s="27" t="n">
        <v>51895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673783</v>
      </c>
      <c r="C13" s="27" t="n">
        <v>2630266</v>
      </c>
      <c r="D13" s="27" t="n">
        <v>530404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679192</v>
      </c>
      <c r="C14" s="27" t="n">
        <v>2639499</v>
      </c>
      <c r="D14" s="27" t="n">
        <v>53186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603277</v>
      </c>
      <c r="C15" s="27" t="n">
        <v>2572171</v>
      </c>
      <c r="D15" s="27" t="n">
        <v>517544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461985</v>
      </c>
      <c r="C16" s="27" t="n">
        <v>2438390</v>
      </c>
      <c r="D16" s="27" t="n">
        <v>490037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249909</v>
      </c>
      <c r="C17" s="27" t="n">
        <v>2348267</v>
      </c>
      <c r="D17" s="27" t="n">
        <v>459817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021186</v>
      </c>
      <c r="C18" s="27" t="n">
        <v>2019565</v>
      </c>
      <c r="D18" s="27" t="n">
        <v>404075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744715</v>
      </c>
      <c r="C19" s="27" t="n">
        <v>1855452</v>
      </c>
      <c r="D19" s="27" t="n">
        <v>360016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14597</v>
      </c>
      <c r="C20" s="27" t="n">
        <v>1398335</v>
      </c>
      <c r="D20" s="27" t="n">
        <v>261293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10273</v>
      </c>
      <c r="C21" s="27" t="n">
        <v>1234309</v>
      </c>
      <c r="D21" s="27" t="n">
        <v>224458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905142</v>
      </c>
      <c r="C22" s="27" t="n">
        <v>1133389</v>
      </c>
      <c r="D22" s="27" t="n">
        <v>203853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45049</v>
      </c>
      <c r="C23" s="27" t="n">
        <v>928220</v>
      </c>
      <c r="D23" s="27" t="n">
        <v>167326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82801</v>
      </c>
      <c r="C24" s="27" t="n">
        <v>768502</v>
      </c>
      <c r="D24" s="27" t="n">
        <v>13513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006222</v>
      </c>
      <c r="C25" s="27" t="n">
        <v>1532733</v>
      </c>
      <c r="D25" s="27" t="n">
        <v>253895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4515036</v>
      </c>
      <c r="C26" s="29" t="n">
        <f aca="false">SUM(C12:C25)</f>
        <v>26071721</v>
      </c>
      <c r="D26" s="27" t="n">
        <v>5058675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26321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052.4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4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6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8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