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PHG Needs Assessment Calculator</t>
  </si>
  <si>
    <t xml:space="preserve">Yeme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13</t>
  </si>
  <si>
    <t xml:space="preserve">Still birth rate: still births (SB) / year / 1000 total births</t>
  </si>
  <si>
    <t xml:space="preserve">23.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.49</t>
  </si>
  <si>
    <t xml:space="preserve">% of marriages consanguineous </t>
  </si>
  <si>
    <t xml:space="preserve">Maternal health</t>
  </si>
  <si>
    <t xml:space="preserve">Prenatal visits – at least 1 visit (%)</t>
  </si>
  <si>
    <t xml:space="preserve">47.0</t>
  </si>
  <si>
    <t xml:space="preserve">Prenatal visits – at least 4 visits (%)</t>
  </si>
  <si>
    <t xml:space="preserve">13.9</t>
  </si>
  <si>
    <t xml:space="preserve">Births attended by skilled health personnel (%)</t>
  </si>
  <si>
    <t xml:space="preserve">35.7</t>
  </si>
  <si>
    <t xml:space="preserve">Contraception prevalence rate (%)</t>
  </si>
  <si>
    <t xml:space="preserve">27.7</t>
  </si>
  <si>
    <t xml:space="preserve">Unmet need for family planning (%)</t>
  </si>
  <si>
    <t xml:space="preserve"> </t>
  </si>
  <si>
    <t xml:space="preserve">Total fertility rate</t>
  </si>
  <si>
    <t xml:space="preserve">5.09</t>
  </si>
  <si>
    <t xml:space="preserve">% home births</t>
  </si>
  <si>
    <t xml:space="preserve">% births at health care services</t>
  </si>
  <si>
    <t xml:space="preserve">23.5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80</t>
  </si>
  <si>
    <t xml:space="preserve">% population living on &lt; US$1 per day</t>
  </si>
  <si>
    <t xml:space="preserve">17.5</t>
  </si>
  <si>
    <t xml:space="preserve">Birth registration coverage (%)</t>
  </si>
  <si>
    <t xml:space="preserve">22.3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.5</t>
  </si>
  <si>
    <t xml:space="preserve">WHO 2011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31.8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0.9</t>
  </si>
  <si>
    <t xml:space="preserve">Out-of-pocket expenditure as percentage of private expenditure on health </t>
  </si>
  <si>
    <t xml:space="preserve">98.7</t>
  </si>
  <si>
    <t xml:space="preserve">Private expenditure on health as percentage of total expenditure on health </t>
  </si>
  <si>
    <t xml:space="preserve">79.1</t>
  </si>
  <si>
    <t xml:space="preserve">General government expenditure on health as percentage of total government expenditure </t>
  </si>
  <si>
    <t xml:space="preserve">4.3</t>
  </si>
  <si>
    <t xml:space="preserve">Health Workforce</t>
  </si>
  <si>
    <t xml:space="preserve">Number of nursing and midwifery personnel</t>
  </si>
  <si>
    <t xml:space="preserve">13746</t>
  </si>
  <si>
    <t xml:space="preserve">WHO, 2004</t>
  </si>
  <si>
    <t xml:space="preserve">Nursing and midwifery personnel density (per 10,000 population)  </t>
  </si>
  <si>
    <t xml:space="preserve">6.6</t>
  </si>
  <si>
    <t xml:space="preserve">Number of physicians</t>
  </si>
  <si>
    <t xml:space="preserve">7127</t>
  </si>
  <si>
    <t xml:space="preserve">Physician density (per 10,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844814.75547682</v>
      </c>
      <c r="C12" s="27" t="n">
        <v>1771822.85577026</v>
      </c>
      <c r="D12" s="27" t="n">
        <v>3616637.6112470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544912.63472485</v>
      </c>
      <c r="C13" s="27" t="n">
        <v>1480462.34728383</v>
      </c>
      <c r="D13" s="27" t="n">
        <v>3025374.982008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543616.71792055</v>
      </c>
      <c r="C14" s="27" t="n">
        <v>1443636.08521478</v>
      </c>
      <c r="D14" s="27" t="n">
        <v>2987252.8031353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476492.91824755</v>
      </c>
      <c r="C15" s="27" t="n">
        <v>1357091.10128641</v>
      </c>
      <c r="D15" s="27" t="n">
        <v>2833584.0195339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229710.18087878</v>
      </c>
      <c r="C16" s="27" t="n">
        <v>1148159.07923629</v>
      </c>
      <c r="D16" s="27" t="n">
        <v>2377869.2601150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907706.970393991</v>
      </c>
      <c r="C17" s="27" t="n">
        <v>887978.563981811</v>
      </c>
      <c r="D17" s="27" t="n">
        <v>1795685.53437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692827.291594717</v>
      </c>
      <c r="C18" s="27" t="n">
        <v>695264.650234356</v>
      </c>
      <c r="D18" s="27" t="n">
        <v>1388091.9418290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83223.329319669</v>
      </c>
      <c r="C19" s="27" t="n">
        <v>501527.117959929</v>
      </c>
      <c r="D19" s="27" t="n">
        <v>984750.44727959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87883.004854975</v>
      </c>
      <c r="C20" s="27" t="n">
        <v>411378.460070497</v>
      </c>
      <c r="D20" s="27" t="n">
        <v>799261.46492547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35165.60305391</v>
      </c>
      <c r="C21" s="27" t="n">
        <v>358327.482635214</v>
      </c>
      <c r="D21" s="27" t="n">
        <v>693493.08568912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67219.190149084</v>
      </c>
      <c r="C22" s="27" t="n">
        <v>278769.790260813</v>
      </c>
      <c r="D22" s="27" t="n">
        <v>545988.98040989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03903.825798587</v>
      </c>
      <c r="C23" s="27" t="n">
        <v>196545.652737237</v>
      </c>
      <c r="D23" s="27" t="n">
        <v>400449.47853582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1471.439649934</v>
      </c>
      <c r="C24" s="27" t="n">
        <v>151837.947795902</v>
      </c>
      <c r="D24" s="27" t="n">
        <v>313309.38744583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76015.607059247</v>
      </c>
      <c r="C25" s="27" t="n">
        <v>354270.439728874</v>
      </c>
      <c r="D25" s="27" t="n">
        <v>730286.04678812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1454963.4691227</v>
      </c>
      <c r="C26" s="29" t="n">
        <f aca="false">SUM(C12:C25)</f>
        <v>11037071.5741962</v>
      </c>
      <c r="D26" s="27" t="n">
        <v>22492035.043318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5001398.9727692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939.58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57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6.5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8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111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11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11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/>
      <c r="C15" s="45" t="s">
        <v>111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111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111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111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111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12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12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