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Uzbekist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: still births (SB) / year / 1000 total births</t>
  </si>
  <si>
    <t xml:space="preserve">6.3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2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64.9</t>
  </si>
  <si>
    <t xml:space="preserve">Unmet need for family planning (%)</t>
  </si>
  <si>
    <t xml:space="preserve"> </t>
  </si>
  <si>
    <t xml:space="preserve">Total fertility rate</t>
  </si>
  <si>
    <t xml:space="preserve">2.33</t>
  </si>
  <si>
    <t xml:space="preserve">% home births</t>
  </si>
  <si>
    <t xml:space="preserve">% births at health care services</t>
  </si>
  <si>
    <t xml:space="preserve">97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440</t>
  </si>
  <si>
    <t xml:space="preserve">% population living on &lt; US$1 per day</t>
  </si>
  <si>
    <t xml:space="preserve">46.3</t>
  </si>
  <si>
    <t xml:space="preserve">Birth registration coverage (%)</t>
  </si>
  <si>
    <t xml:space="preserve">WHO 2006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9.5</t>
  </si>
  <si>
    <t xml:space="preserve">WHO 2011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97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1.4</t>
  </si>
  <si>
    <t xml:space="preserve">Out-of-pocket expenditure as percentage of private expenditure on health </t>
  </si>
  <si>
    <t xml:space="preserve">90.2</t>
  </si>
  <si>
    <t xml:space="preserve">Private expenditure on health as percentage of total expenditure on health </t>
  </si>
  <si>
    <t xml:space="preserve">48.6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295781</t>
  </si>
  <si>
    <t xml:space="preserve">WHO, 2007</t>
  </si>
  <si>
    <t xml:space="preserve">Nursing and midwifery personnel density (per 10,000 population)  </t>
  </si>
  <si>
    <t xml:space="preserve">108.1</t>
  </si>
  <si>
    <t xml:space="preserve">Number of physicians</t>
  </si>
  <si>
    <t xml:space="preserve">71627</t>
  </si>
  <si>
    <t xml:space="preserve">Physician density (per 10,000 population) </t>
  </si>
  <si>
    <t xml:space="preserve">26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257871</v>
      </c>
      <c r="C12" s="27" t="n">
        <v>1326908</v>
      </c>
      <c r="D12" s="27" t="n">
        <v>258477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492224</v>
      </c>
      <c r="C13" s="27" t="n">
        <v>1565608</v>
      </c>
      <c r="D13" s="27" t="n">
        <v>305783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593319</v>
      </c>
      <c r="C14" s="27" t="n">
        <v>1654113</v>
      </c>
      <c r="D14" s="27" t="n">
        <v>324743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502977</v>
      </c>
      <c r="C15" s="27" t="n">
        <v>1533033</v>
      </c>
      <c r="D15" s="27" t="n">
        <v>303601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210643</v>
      </c>
      <c r="C16" s="27" t="n">
        <v>1229640</v>
      </c>
      <c r="D16" s="27" t="n">
        <v>244028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032960</v>
      </c>
      <c r="C17" s="27" t="n">
        <v>1044240</v>
      </c>
      <c r="D17" s="27" t="n">
        <v>20772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929765</v>
      </c>
      <c r="C18" s="27" t="n">
        <v>922550</v>
      </c>
      <c r="D18" s="27" t="n">
        <v>185231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848383</v>
      </c>
      <c r="C19" s="27" t="n">
        <v>806026</v>
      </c>
      <c r="D19" s="27" t="n">
        <v>165440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807669</v>
      </c>
      <c r="C20" s="27" t="n">
        <v>779261</v>
      </c>
      <c r="D20" s="27" t="n">
        <v>158693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595727</v>
      </c>
      <c r="C21" s="27" t="n">
        <v>574520</v>
      </c>
      <c r="D21" s="27" t="n">
        <v>117024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423337</v>
      </c>
      <c r="C22" s="27" t="n">
        <v>397817</v>
      </c>
      <c r="D22" s="27" t="n">
        <v>82115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18173</v>
      </c>
      <c r="C23" s="27" t="n">
        <v>208263</v>
      </c>
      <c r="D23" s="27" t="n">
        <v>42643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56051</v>
      </c>
      <c r="C24" s="27" t="n">
        <v>243680</v>
      </c>
      <c r="D24" s="27" t="n">
        <v>49973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640611</v>
      </c>
      <c r="C25" s="27" t="n">
        <v>472286</v>
      </c>
      <c r="D25" s="27" t="n">
        <v>111289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2809710</v>
      </c>
      <c r="C26" s="29" t="n">
        <f aca="false">SUM(C12:C25)</f>
        <v>12757945</v>
      </c>
      <c r="D26" s="27" t="n">
        <v>2556765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631475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88.66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1.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8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80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/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