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5">
  <si>
    <t xml:space="preserve">PHG Needs Assessment Calculator</t>
  </si>
  <si>
    <t xml:space="preserve">Uruguay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: still births (SB) / year / 1000 total births</t>
  </si>
  <si>
    <t xml:space="preserve">9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7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2</t>
  </si>
  <si>
    <t xml:space="preserve">Prenatal visits – at least 4 visits (%)</t>
  </si>
  <si>
    <t xml:space="preserve">90.0</t>
  </si>
  <si>
    <t xml:space="preserve">Births attended by skilled health personnel (%)</t>
  </si>
  <si>
    <t xml:space="preserve">99.7</t>
  </si>
  <si>
    <t xml:space="preserve">Contraception prevalence rate (%)</t>
  </si>
  <si>
    <t xml:space="preserve">78.0</t>
  </si>
  <si>
    <t xml:space="preserve">Unmet need for family planning (%)</t>
  </si>
  <si>
    <t xml:space="preserve"> </t>
  </si>
  <si>
    <t xml:space="preserve">Total fertility rate</t>
  </si>
  <si>
    <t xml:space="preserve">2.06</t>
  </si>
  <si>
    <t xml:space="preserve">% home births</t>
  </si>
  <si>
    <t xml:space="preserve">% births at health care services</t>
  </si>
  <si>
    <t xml:space="preserve">−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74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09.7</t>
  </si>
  <si>
    <t xml:space="preserve">WHO 2011</t>
  </si>
  <si>
    <t xml:space="preserve">Total expenditure on health as percentage of GDP</t>
  </si>
  <si>
    <t xml:space="preserve">8</t>
  </si>
  <si>
    <t xml:space="preserve">Per capita government expenditure on health (PPP int. $) </t>
  </si>
  <si>
    <t xml:space="preserve">817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7.6</t>
  </si>
  <si>
    <t xml:space="preserve">Out-of-pocket expenditure as percentage of private expenditure on health </t>
  </si>
  <si>
    <t xml:space="preserve">40.4</t>
  </si>
  <si>
    <t xml:space="preserve">Private expenditure on health as percentage of total expenditure on health </t>
  </si>
  <si>
    <t xml:space="preserve">32.4</t>
  </si>
  <si>
    <t xml:space="preserve">General government expenditure on health as percentage of total government expenditure </t>
  </si>
  <si>
    <t xml:space="preserve">20</t>
  </si>
  <si>
    <t xml:space="preserve">Health Workforce</t>
  </si>
  <si>
    <t xml:space="preserve">Number of nursing and midwifery personnel</t>
  </si>
  <si>
    <t xml:space="preserve">19595</t>
  </si>
  <si>
    <t xml:space="preserve">WHO, 2008</t>
  </si>
  <si>
    <t xml:space="preserve">Nursing and midwifery personnel density (per 10,000 population)  </t>
  </si>
  <si>
    <t xml:space="preserve">55.5</t>
  </si>
  <si>
    <t xml:space="preserve">Number of physicians</t>
  </si>
  <si>
    <t xml:space="preserve">13197</t>
  </si>
  <si>
    <t xml:space="preserve">Physician density (per 10,000 population) </t>
  </si>
  <si>
    <t xml:space="preserve">37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22754</v>
      </c>
      <c r="C12" s="27" t="n">
        <v>116840</v>
      </c>
      <c r="D12" s="27" t="n">
        <v>23959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25842</v>
      </c>
      <c r="C13" s="27" t="n">
        <v>120651</v>
      </c>
      <c r="D13" s="27" t="n">
        <v>24649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38316</v>
      </c>
      <c r="C14" s="27" t="n">
        <v>132576</v>
      </c>
      <c r="D14" s="27" t="n">
        <v>27089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36916</v>
      </c>
      <c r="C15" s="27" t="n">
        <v>131195</v>
      </c>
      <c r="D15" s="27" t="n">
        <v>26811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31349</v>
      </c>
      <c r="C16" s="27" t="n">
        <v>127056</v>
      </c>
      <c r="D16" s="27" t="n">
        <v>25840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19813</v>
      </c>
      <c r="C17" s="27" t="n">
        <v>119360</v>
      </c>
      <c r="D17" s="27" t="n">
        <v>23917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17864</v>
      </c>
      <c r="C18" s="27" t="n">
        <v>121046</v>
      </c>
      <c r="D18" s="27" t="n">
        <v>23891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08526</v>
      </c>
      <c r="C19" s="27" t="n">
        <v>111775</v>
      </c>
      <c r="D19" s="27" t="n">
        <v>22030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98171</v>
      </c>
      <c r="C20" s="27" t="n">
        <v>103851</v>
      </c>
      <c r="D20" s="27" t="n">
        <v>20202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00526</v>
      </c>
      <c r="C21" s="27" t="n">
        <v>106639</v>
      </c>
      <c r="D21" s="27" t="n">
        <v>20716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92083</v>
      </c>
      <c r="C22" s="27" t="n">
        <v>98551</v>
      </c>
      <c r="D22" s="27" t="n">
        <v>19063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82049</v>
      </c>
      <c r="C23" s="27" t="n">
        <v>91179</v>
      </c>
      <c r="D23" s="27" t="n">
        <v>17322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7202</v>
      </c>
      <c r="C24" s="27" t="n">
        <v>77950</v>
      </c>
      <c r="D24" s="27" t="n">
        <v>14515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80117</v>
      </c>
      <c r="C25" s="27" t="n">
        <v>276387</v>
      </c>
      <c r="D25" s="27" t="n">
        <v>45650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621528</v>
      </c>
      <c r="C26" s="29" t="n">
        <f aca="false">SUM(C12:C25)</f>
        <v>1735056</v>
      </c>
      <c r="D26" s="27" t="n">
        <v>335658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71428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9.49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8.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0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/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