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4">
  <si>
    <t xml:space="preserve">PHG Needs Assessment Calculator</t>
  </si>
  <si>
    <t xml:space="preserve">Tuval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12.0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67.3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WHO, 2007</t>
  </si>
  <si>
    <t xml:space="preserve">Total fertility rate</t>
  </si>
  <si>
    <t xml:space="preserve">% home births</t>
  </si>
  <si>
    <t xml:space="preserve">% births at health care services</t>
  </si>
  <si>
    <t xml:space="preserve">93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49.9</t>
  </si>
  <si>
    <t xml:space="preserve">WHO 2007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8.8</t>
  </si>
  <si>
    <t xml:space="preserve">WHO 2011</t>
  </si>
  <si>
    <t xml:space="preserve">Total expenditure on health as percentage of GDP</t>
  </si>
  <si>
    <t xml:space="preserve">17.3</t>
  </si>
  <si>
    <t xml:space="preserve">Per capita government expenditure on health (PPP int. $) </t>
  </si>
  <si>
    <t xml:space="preserve">468.3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9.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0.1</t>
  </si>
  <si>
    <t xml:space="preserve">General government expenditure on health as percentage of total government expenditure </t>
  </si>
  <si>
    <t xml:space="preserve">18</t>
  </si>
  <si>
    <t xml:space="preserve">Health Workforce</t>
  </si>
  <si>
    <t xml:space="preserve">Number of nursing and midwifery personnel</t>
  </si>
  <si>
    <t xml:space="preserve">64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,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20</v>
      </c>
      <c r="C12" s="27" t="n">
        <v>558</v>
      </c>
      <c r="D12" s="27" t="n">
        <v>117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2</v>
      </c>
      <c r="C13" s="27" t="n">
        <v>589</v>
      </c>
      <c r="D13" s="27" t="n">
        <v>120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91</v>
      </c>
      <c r="C14" s="27" t="n">
        <v>488</v>
      </c>
      <c r="D14" s="27" t="n">
        <v>10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74</v>
      </c>
      <c r="C15" s="27" t="n">
        <v>352</v>
      </c>
      <c r="D15" s="27" t="n">
        <v>8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26</v>
      </c>
      <c r="C16" s="27" t="n">
        <v>356</v>
      </c>
      <c r="D16" s="27" t="n">
        <v>68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45</v>
      </c>
      <c r="C17" s="27" t="n">
        <v>278</v>
      </c>
      <c r="D17" s="27" t="n">
        <v>52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78</v>
      </c>
      <c r="C18" s="27" t="n">
        <v>267</v>
      </c>
      <c r="D18" s="27" t="n">
        <v>54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31</v>
      </c>
      <c r="C19" s="27" t="n">
        <v>353</v>
      </c>
      <c r="D19" s="27" t="n">
        <v>68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10</v>
      </c>
      <c r="C20" s="27" t="n">
        <v>387</v>
      </c>
      <c r="D20" s="27" t="n">
        <v>69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61</v>
      </c>
      <c r="C21" s="27" t="n">
        <v>319</v>
      </c>
      <c r="D21" s="27" t="n">
        <v>5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9</v>
      </c>
      <c r="C22" s="27" t="n">
        <v>268</v>
      </c>
      <c r="D22" s="27" t="n">
        <v>46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9</v>
      </c>
      <c r="C23" s="27" t="n">
        <v>147</v>
      </c>
      <c r="D23" s="27" t="n">
        <v>2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1</v>
      </c>
      <c r="C24" s="27" t="n">
        <v>149</v>
      </c>
      <c r="D24" s="27" t="n">
        <v>28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22</v>
      </c>
      <c r="C25" s="27" t="n">
        <v>321</v>
      </c>
      <c r="D25" s="27" t="n">
        <v>54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729</v>
      </c>
      <c r="C26" s="29" t="n">
        <f aca="false">SUM(C12:C25)</f>
        <v>4832</v>
      </c>
      <c r="D26" s="27" t="n">
        <v>956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9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25.1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0.1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96"/>
      <c r="C5" s="3"/>
    </row>
    <row r="6" customFormat="false" ht="14.05" hidden="false" customHeight="false" outlineLevel="0" collapsed="false">
      <c r="A6" s="97" t="s">
        <v>203</v>
      </c>
      <c r="B6" s="98"/>
      <c r="C6" s="3"/>
    </row>
    <row r="7" customFormat="false" ht="14.05" hidden="false" customHeight="false" outlineLevel="0" collapsed="false">
      <c r="A7" s="99" t="s">
        <v>204</v>
      </c>
      <c r="B7" s="100"/>
      <c r="C7" s="101" t="s">
        <v>205</v>
      </c>
    </row>
    <row r="8" customFormat="false" ht="14.05" hidden="false" customHeight="false" outlineLevel="0" collapsed="false">
      <c r="A8" s="102" t="s">
        <v>206</v>
      </c>
      <c r="B8" s="103"/>
      <c r="C8" s="104" t="s">
        <v>205</v>
      </c>
    </row>
    <row r="9" customFormat="false" ht="14.05" hidden="false" customHeight="false" outlineLevel="0" collapsed="false">
      <c r="A9" s="97" t="s">
        <v>207</v>
      </c>
      <c r="B9" s="98"/>
      <c r="C9" s="3"/>
    </row>
    <row r="10" customFormat="false" ht="14.0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9" t="s">
        <v>211</v>
      </c>
      <c r="B5" s="83"/>
      <c r="C5" s="83"/>
      <c r="D5" s="83"/>
    </row>
    <row r="6" customFormat="false" ht="14.05" hidden="false" customHeight="false" outlineLevel="0" collapsed="false">
      <c r="A6" s="110" t="s">
        <v>212</v>
      </c>
      <c r="B6" s="83"/>
      <c r="C6" s="83"/>
      <c r="D6" s="83"/>
    </row>
    <row r="7" customFormat="false" ht="14.05" hidden="false" customHeight="false" outlineLevel="0" collapsed="false">
      <c r="A7" s="109" t="s">
        <v>213</v>
      </c>
      <c r="B7" s="83"/>
      <c r="C7" s="83"/>
      <c r="D7" s="83"/>
    </row>
    <row r="8" customFormat="false" ht="14.05" hidden="false" customHeight="false" outlineLevel="0" collapsed="false">
      <c r="A8" s="109" t="s">
        <v>214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4.05" hidden="false" customHeight="true" outlineLevel="0" collapsed="false">
      <c r="A11" s="113" t="s">
        <v>203</v>
      </c>
      <c r="B11" s="113"/>
      <c r="C11" s="111"/>
      <c r="D11" s="83"/>
    </row>
    <row r="12" customFormat="false" ht="14.0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4.0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4.05" hidden="false" customHeight="true" outlineLevel="0" collapsed="false">
      <c r="A14" s="113" t="s">
        <v>207</v>
      </c>
      <c r="B14" s="113"/>
      <c r="C14" s="111"/>
      <c r="D14" s="83"/>
    </row>
    <row r="15" customFormat="false" ht="14.0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22</v>
      </c>
      <c r="B19" s="83"/>
      <c r="C19" s="83"/>
      <c r="D19" s="83"/>
    </row>
    <row r="20" customFormat="false" ht="14.05" hidden="false" customHeight="false" outlineLevel="0" collapsed="false">
      <c r="A20" s="120" t="s">
        <v>223</v>
      </c>
      <c r="B20" s="83"/>
      <c r="C20" s="83"/>
      <c r="D20" s="83"/>
    </row>
    <row r="21" customFormat="false" ht="14.0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25.3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4.0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4.0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4.0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4.0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4.0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4.0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4.0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4.0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4.0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4.0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