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t xml:space="preserve">PHG Needs Assessment Calculator</t>
  </si>
  <si>
    <t xml:space="preserve">Timor-Lest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14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4</t>
  </si>
  <si>
    <t xml:space="preserve">Prenatal visits – at least 4 visits (%)</t>
  </si>
  <si>
    <t xml:space="preserve">55.1</t>
  </si>
  <si>
    <t xml:space="preserve">Births attended by skilled health personnel (%)</t>
  </si>
  <si>
    <t xml:space="preserve">29.3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6.11</t>
  </si>
  <si>
    <t xml:space="preserve">% home births</t>
  </si>
  <si>
    <t xml:space="preserve">% births at health care services</t>
  </si>
  <si>
    <t xml:space="preserve">22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10</t>
  </si>
  <si>
    <t xml:space="preserve">% population living on &lt; US$1 per day</t>
  </si>
  <si>
    <t xml:space="preserve">Birth registration coverage (%)</t>
  </si>
  <si>
    <t xml:space="preserve">55.2</t>
  </si>
  <si>
    <t xml:space="preserve">WHO 2009-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8.7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71.5</t>
  </si>
  <si>
    <t xml:space="preserve">Out-of-pocket expenditure as percentage of private expenditure on health </t>
  </si>
  <si>
    <t xml:space="preserve">14.2</t>
  </si>
  <si>
    <t xml:space="preserve">Private expenditure on health as percentage of total expenditure on health </t>
  </si>
  <si>
    <t xml:space="preserve">28.5</t>
  </si>
  <si>
    <t xml:space="preserve">General government expenditure on health as percentage of total government expenditure </t>
  </si>
  <si>
    <t xml:space="preserve">2.9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30</t>
  </si>
  <si>
    <t xml:space="preserve">WHO, 2002</t>
  </si>
  <si>
    <t xml:space="preserve">Physician density (per 10,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7720</v>
      </c>
      <c r="C12" s="27" t="n">
        <v>73024</v>
      </c>
      <c r="D12" s="27" t="n">
        <v>15074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6661</v>
      </c>
      <c r="C13" s="27" t="n">
        <v>62759</v>
      </c>
      <c r="D13" s="27" t="n">
        <v>12942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1422</v>
      </c>
      <c r="C14" s="27" t="n">
        <v>57225</v>
      </c>
      <c r="D14" s="27" t="n">
        <v>11864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7953</v>
      </c>
      <c r="C15" s="27" t="n">
        <v>47321</v>
      </c>
      <c r="D15" s="27" t="n">
        <v>9527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7640</v>
      </c>
      <c r="C16" s="27" t="n">
        <v>38061</v>
      </c>
      <c r="D16" s="27" t="n">
        <v>7570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8366</v>
      </c>
      <c r="C17" s="27" t="n">
        <v>28772</v>
      </c>
      <c r="D17" s="27" t="n">
        <v>571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2227</v>
      </c>
      <c r="C18" s="27" t="n">
        <v>30183</v>
      </c>
      <c r="D18" s="27" t="n">
        <v>624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894</v>
      </c>
      <c r="C19" s="27" t="n">
        <v>23906</v>
      </c>
      <c r="D19" s="27" t="n">
        <v>48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2513</v>
      </c>
      <c r="C20" s="27" t="n">
        <v>23433</v>
      </c>
      <c r="D20" s="27" t="n">
        <v>459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917</v>
      </c>
      <c r="C21" s="27" t="n">
        <v>17403</v>
      </c>
      <c r="D21" s="27" t="n">
        <v>343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6651</v>
      </c>
      <c r="C22" s="27" t="n">
        <v>16282</v>
      </c>
      <c r="D22" s="27" t="n">
        <v>3293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910</v>
      </c>
      <c r="C23" s="27" t="n">
        <v>9295</v>
      </c>
      <c r="D23" s="27" t="n">
        <v>192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613</v>
      </c>
      <c r="C24" s="27" t="n">
        <v>9903</v>
      </c>
      <c r="D24" s="27" t="n">
        <v>2051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6432</v>
      </c>
      <c r="C25" s="27" t="n">
        <v>15712</v>
      </c>
      <c r="D25" s="27" t="n">
        <v>3214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69919</v>
      </c>
      <c r="C26" s="29" t="n">
        <f aca="false">SUM(C12:C25)</f>
        <v>453279</v>
      </c>
      <c r="D26" s="27" t="n">
        <v>92319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9167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4.48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5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4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8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