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4">
  <si>
    <t xml:space="preserve">PHG Needs Assessment Calculator</t>
  </si>
  <si>
    <t xml:space="preserve">Togo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2</t>
  </si>
  <si>
    <t xml:space="preserve">Unicef, 2013</t>
  </si>
  <si>
    <t xml:space="preserve">Still birth rate: still births (SB) / year / 1000 total births</t>
  </si>
  <si>
    <t xml:space="preserve">24.9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7.06</t>
  </si>
  <si>
    <t xml:space="preserve">% of marriages consanguineous </t>
  </si>
  <si>
    <t xml:space="preserve">Maternal health</t>
  </si>
  <si>
    <t xml:space="preserve">Prenatal visits – at least 1 visit (%)</t>
  </si>
  <si>
    <t xml:space="preserve">71.6</t>
  </si>
  <si>
    <t xml:space="preserve">Prenatal visits – at least 4 visits (%)</t>
  </si>
  <si>
    <t xml:space="preserve">54.9</t>
  </si>
  <si>
    <t xml:space="preserve">Births attended by skilled health personnel (%)</t>
  </si>
  <si>
    <t xml:space="preserve">59.4</t>
  </si>
  <si>
    <t xml:space="preserve">Contraception prevalence rate (%)</t>
  </si>
  <si>
    <t xml:space="preserve">15.2</t>
  </si>
  <si>
    <t xml:space="preserve">Unmet need for family planning (%)</t>
  </si>
  <si>
    <t xml:space="preserve"> </t>
  </si>
  <si>
    <t xml:space="preserve">Total fertility rate</t>
  </si>
  <si>
    <t xml:space="preserve">3.99</t>
  </si>
  <si>
    <t xml:space="preserve">% home births</t>
  </si>
  <si>
    <t xml:space="preserve">% births at health care services</t>
  </si>
  <si>
    <t xml:space="preserve">66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30</t>
  </si>
  <si>
    <t xml:space="preserve">% population living on &lt; US$1 per day</t>
  </si>
  <si>
    <t xml:space="preserve">38.7</t>
  </si>
  <si>
    <t xml:space="preserve">Birth registration coverage (%)</t>
  </si>
  <si>
    <t xml:space="preserve">77.9</t>
  </si>
  <si>
    <t xml:space="preserve">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0.1</t>
  </si>
  <si>
    <t xml:space="preserve">WHO 2011</t>
  </si>
  <si>
    <t xml:space="preserve">Total expenditure on health as percentage of GDP</t>
  </si>
  <si>
    <t xml:space="preserve">8</t>
  </si>
  <si>
    <t xml:space="preserve">Per capita government expenditure on health (PPP int. $) </t>
  </si>
  <si>
    <t xml:space="preserve">41.8</t>
  </si>
  <si>
    <t xml:space="preserve">External resources for health as percentage of total expenditure on health </t>
  </si>
  <si>
    <t xml:space="preserve">41.2</t>
  </si>
  <si>
    <t xml:space="preserve">General government expenditure on health as percentage of total expenditure on health  </t>
  </si>
  <si>
    <t xml:space="preserve">52.2</t>
  </si>
  <si>
    <t xml:space="preserve">Out-of-pocket expenditure as percentage of private expenditure on health </t>
  </si>
  <si>
    <t xml:space="preserve">84.6</t>
  </si>
  <si>
    <t xml:space="preserve">Private expenditure on health as percentage of total expenditure on health </t>
  </si>
  <si>
    <t xml:space="preserve">47.8</t>
  </si>
  <si>
    <t xml:space="preserve">General government expenditure on health as percentage of total government expenditure </t>
  </si>
  <si>
    <t xml:space="preserve">15.4</t>
  </si>
  <si>
    <t xml:space="preserve">Health Workforce</t>
  </si>
  <si>
    <t xml:space="preserve">Number of nursing and midwifery personnel</t>
  </si>
  <si>
    <t xml:space="preserve">1816</t>
  </si>
  <si>
    <t xml:space="preserve">WHO, 2008</t>
  </si>
  <si>
    <t xml:space="preserve">Nursing and midwifery personnel density (per 10,000 population)  </t>
  </si>
  <si>
    <t xml:space="preserve">2.7</t>
  </si>
  <si>
    <t xml:space="preserve">Number of physicians</t>
  </si>
  <si>
    <t xml:space="preserve">349</t>
  </si>
  <si>
    <t xml:space="preserve">Physician density (per 10,000 population) </t>
  </si>
  <si>
    <t xml:space="preserve">0.5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456524</v>
      </c>
      <c r="C12" s="27" t="n">
        <v>444747</v>
      </c>
      <c r="D12" s="27" t="n">
        <v>90127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482501</v>
      </c>
      <c r="C13" s="27" t="n">
        <v>469199</v>
      </c>
      <c r="D13" s="27" t="n">
        <v>9517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390477</v>
      </c>
      <c r="C14" s="27" t="n">
        <v>357249</v>
      </c>
      <c r="D14" s="27" t="n">
        <v>74772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313257</v>
      </c>
      <c r="C15" s="27" t="n">
        <v>293144</v>
      </c>
      <c r="D15" s="27" t="n">
        <v>60640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52807</v>
      </c>
      <c r="C16" s="27" t="n">
        <v>292438</v>
      </c>
      <c r="D16" s="27" t="n">
        <v>54524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14803</v>
      </c>
      <c r="C17" s="27" t="n">
        <v>282019</v>
      </c>
      <c r="D17" s="27" t="n">
        <v>49682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99636</v>
      </c>
      <c r="C18" s="27" t="n">
        <v>224744</v>
      </c>
      <c r="D18" s="27" t="n">
        <v>42438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66528</v>
      </c>
      <c r="C19" s="27" t="n">
        <v>185480</v>
      </c>
      <c r="D19" s="27" t="n">
        <v>35200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39731</v>
      </c>
      <c r="C20" s="27" t="n">
        <v>151853</v>
      </c>
      <c r="D20" s="27" t="n">
        <v>29158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12191</v>
      </c>
      <c r="C21" s="27" t="n">
        <v>116255</v>
      </c>
      <c r="D21" s="27" t="n">
        <v>22844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82969</v>
      </c>
      <c r="C22" s="27" t="n">
        <v>95264</v>
      </c>
      <c r="D22" s="27" t="n">
        <v>178233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54936</v>
      </c>
      <c r="C23" s="27" t="n">
        <v>61014</v>
      </c>
      <c r="D23" s="27" t="n">
        <v>11595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44431</v>
      </c>
      <c r="C24" s="27" t="n">
        <v>58263</v>
      </c>
      <c r="D24" s="27" t="n">
        <v>102694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92037</v>
      </c>
      <c r="C25" s="27" t="n">
        <v>143208</v>
      </c>
      <c r="D25" s="27" t="n">
        <v>23524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3002828</v>
      </c>
      <c r="C26" s="29" t="n">
        <f aca="false">SUM(C12:C25)</f>
        <v>3174877</v>
      </c>
      <c r="D26" s="27" t="n">
        <v>617770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42967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94.71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72.9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10.1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8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2</v>
      </c>
      <c r="F67" s="51"/>
      <c r="G67" s="51"/>
    </row>
    <row r="68" customFormat="false" ht="12.75" hidden="false" customHeight="false" outlineLevel="0" collapsed="false">
      <c r="A68" s="12" t="s">
        <v>103</v>
      </c>
      <c r="F68" s="65"/>
      <c r="G68" s="65"/>
    </row>
    <row r="69" customFormat="false" ht="12.7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7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111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111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111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111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111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111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111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111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3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4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