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Cha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13</t>
  </si>
  <si>
    <t xml:space="preserve">Still birth rate: still births (SB) / year / 1000 total births</t>
  </si>
  <si>
    <t xml:space="preserve">29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.55</t>
  </si>
  <si>
    <t xml:space="preserve">% of marriages consanguineous </t>
  </si>
  <si>
    <t xml:space="preserve">Maternal health</t>
  </si>
  <si>
    <t xml:space="preserve">Prenatal visits – at least 1 visit (%)</t>
  </si>
  <si>
    <t xml:space="preserve">53.1</t>
  </si>
  <si>
    <t xml:space="preserve">Prenatal visits – at least 4 visits (%)</t>
  </si>
  <si>
    <t xml:space="preserve">23.1</t>
  </si>
  <si>
    <t xml:space="preserve">Births attended by skilled health personnel (%)</t>
  </si>
  <si>
    <t xml:space="preserve">22.7</t>
  </si>
  <si>
    <t xml:space="preserve">Contraception prevalence rate (%)</t>
  </si>
  <si>
    <t xml:space="preserve">4.8</t>
  </si>
  <si>
    <t xml:space="preserve">Unmet need for family planning (%)</t>
  </si>
  <si>
    <t xml:space="preserve">20.7</t>
  </si>
  <si>
    <t xml:space="preserve">WHO, 2004</t>
  </si>
  <si>
    <t xml:space="preserve">Total fertility rate</t>
  </si>
  <si>
    <t xml:space="preserve">5.89</t>
  </si>
  <si>
    <t xml:space="preserve">% home births</t>
  </si>
  <si>
    <t xml:space="preserve">% births at health care services</t>
  </si>
  <si>
    <t xml:space="preserve">15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70</t>
  </si>
  <si>
    <t xml:space="preserve">% population living on &lt; US$1 per day</t>
  </si>
  <si>
    <t xml:space="preserve">61.9</t>
  </si>
  <si>
    <t xml:space="preserve">Birth registration coverage (%)</t>
  </si>
  <si>
    <t xml:space="preserve">15.7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.5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17.8</t>
  </si>
  <si>
    <t xml:space="preserve">External resources for health as percentage of total expenditure on health </t>
  </si>
  <si>
    <t xml:space="preserve">15.1</t>
  </si>
  <si>
    <t xml:space="preserve">General government expenditure on health as percentage of total expenditure on health  </t>
  </si>
  <si>
    <t xml:space="preserve">27.1</t>
  </si>
  <si>
    <t xml:space="preserve">Out-of-pocket expenditure as percentage of private expenditure on health </t>
  </si>
  <si>
    <t xml:space="preserve">96.7</t>
  </si>
  <si>
    <t xml:space="preserve">Private expenditure on health as percentage of total expenditure on health </t>
  </si>
  <si>
    <t xml:space="preserve">72.9</t>
  </si>
  <si>
    <t xml:space="preserve">General government expenditure on health as percentage of total government expenditure </t>
  </si>
  <si>
    <t xml:space="preserve">3.3</t>
  </si>
  <si>
    <t xml:space="preserve">Health Workforce</t>
  </si>
  <si>
    <t xml:space="preserve">Number of nursing and midwifery personnel</t>
  </si>
  <si>
    <t xml:space="preserve">2499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345</t>
  </si>
  <si>
    <t xml:space="preserve">Physician density (per 10,000 population) </t>
  </si>
  <si>
    <t xml:space="preserve">0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565539</v>
      </c>
      <c r="C12" s="27" t="n">
        <v>559934</v>
      </c>
      <c r="D12" s="27" t="n">
        <v>112547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34245</v>
      </c>
      <c r="C13" s="27" t="n">
        <v>528495</v>
      </c>
      <c r="D13" s="27" t="n">
        <v>106274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00917</v>
      </c>
      <c r="C14" s="27" t="n">
        <v>376268</v>
      </c>
      <c r="D14" s="27" t="n">
        <v>77718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92416</v>
      </c>
      <c r="C15" s="27" t="n">
        <v>318729</v>
      </c>
      <c r="D15" s="27" t="n">
        <v>61114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04657</v>
      </c>
      <c r="C16" s="27" t="n">
        <v>248760</v>
      </c>
      <c r="D16" s="27" t="n">
        <v>45341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97509</v>
      </c>
      <c r="C17" s="27" t="n">
        <v>256723</v>
      </c>
      <c r="D17" s="27" t="n">
        <v>45423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63792</v>
      </c>
      <c r="C18" s="27" t="n">
        <v>190571</v>
      </c>
      <c r="D18" s="27" t="n">
        <v>35436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37388</v>
      </c>
      <c r="C19" s="27" t="n">
        <v>157888</v>
      </c>
      <c r="D19" s="27" t="n">
        <v>29527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17788</v>
      </c>
      <c r="C20" s="27" t="n">
        <v>139632</v>
      </c>
      <c r="D20" s="27" t="n">
        <v>25742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83414</v>
      </c>
      <c r="C21" s="27" t="n">
        <v>90374</v>
      </c>
      <c r="D21" s="27" t="n">
        <v>17378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81489</v>
      </c>
      <c r="C22" s="27" t="n">
        <v>95446</v>
      </c>
      <c r="D22" s="27" t="n">
        <v>17693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5345</v>
      </c>
      <c r="C23" s="27" t="n">
        <v>45704</v>
      </c>
      <c r="D23" s="27" t="n">
        <v>9104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0027</v>
      </c>
      <c r="C24" s="27" t="n">
        <v>67232</v>
      </c>
      <c r="D24" s="27" t="n">
        <v>12725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06634</v>
      </c>
      <c r="C25" s="27" t="n">
        <v>102366</v>
      </c>
      <c r="D25" s="27" t="n">
        <v>209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991160</v>
      </c>
      <c r="C26" s="29" t="n">
        <f aca="false">SUM(C12:C25)</f>
        <v>3178122</v>
      </c>
      <c r="D26" s="27" t="n">
        <v>616928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31230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10.63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97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6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