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PHG Needs Assessment Calculator</t>
  </si>
  <si>
    <t xml:space="preserve">Sao Tome and Princip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: still births (SB) / year / 1000 total births</t>
  </si>
  <si>
    <t xml:space="preserve">21.8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.67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9</t>
  </si>
  <si>
    <t xml:space="preserve">Prenatal visits – at least 4 visits (%)</t>
  </si>
  <si>
    <t xml:space="preserve">72.4</t>
  </si>
  <si>
    <t xml:space="preserve">Births attended by skilled health personnel (%)</t>
  </si>
  <si>
    <t xml:space="preserve">81.7</t>
  </si>
  <si>
    <t xml:space="preserve">Contraception prevalence rate (%)</t>
  </si>
  <si>
    <t xml:space="preserve">38.4</t>
  </si>
  <si>
    <t xml:space="preserve">Unmet need for family planning (%)</t>
  </si>
  <si>
    <t xml:space="preserve">37.2</t>
  </si>
  <si>
    <t xml:space="preserve">Total fertility rate</t>
  </si>
  <si>
    <t xml:space="preserve">3.59</t>
  </si>
  <si>
    <t xml:space="preserve">% home births</t>
  </si>
  <si>
    <t xml:space="preserve">% births at health care services</t>
  </si>
  <si>
    <t xml:space="preserve">78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80</t>
  </si>
  <si>
    <t xml:space="preserve">% population living on &lt; US$1 per day</t>
  </si>
  <si>
    <t xml:space="preserve"> </t>
  </si>
  <si>
    <t xml:space="preserve">Birth registration coverage (%)</t>
  </si>
  <si>
    <t xml:space="preserve">75.1</t>
  </si>
  <si>
    <t xml:space="preserve">WHO 2008-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4.1</t>
  </si>
  <si>
    <t xml:space="preserve">WHO 201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54.5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33.2</t>
  </si>
  <si>
    <t xml:space="preserve">Out-of-pocket expenditure as percentage of private expenditure on health </t>
  </si>
  <si>
    <t xml:space="preserve">85.2</t>
  </si>
  <si>
    <t xml:space="preserve">Private expenditure on health as percentage of total expenditure on health </t>
  </si>
  <si>
    <t xml:space="preserve">66.8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308</t>
  </si>
  <si>
    <t xml:space="preserve">WHO, 2004</t>
  </si>
  <si>
    <t xml:space="preserve">Nursing and midwifery personnel density (per 10,000 population)  </t>
  </si>
  <si>
    <t xml:space="preserve">18.7</t>
  </si>
  <si>
    <t xml:space="preserve">Number of physicians</t>
  </si>
  <si>
    <t xml:space="preserve">81</t>
  </si>
  <si>
    <t xml:space="preserve">Physician density (per 10,000 population) </t>
  </si>
  <si>
    <t xml:space="preserve">4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2001</v>
      </c>
      <c r="C12" s="27" t="n">
        <v>11675</v>
      </c>
      <c r="D12" s="27" t="n">
        <v>2367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0268</v>
      </c>
      <c r="C13" s="27" t="n">
        <v>10156</v>
      </c>
      <c r="D13" s="27" t="n">
        <v>2042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9447</v>
      </c>
      <c r="C14" s="27" t="n">
        <v>9051</v>
      </c>
      <c r="D14" s="27" t="n">
        <v>1849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8979</v>
      </c>
      <c r="C15" s="27" t="n">
        <v>8637</v>
      </c>
      <c r="D15" s="27" t="n">
        <v>1761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8053</v>
      </c>
      <c r="C16" s="27" t="n">
        <v>8109</v>
      </c>
      <c r="D16" s="27" t="n">
        <v>1616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6336</v>
      </c>
      <c r="C17" s="27" t="n">
        <v>6688</v>
      </c>
      <c r="D17" s="27" t="n">
        <v>1302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290</v>
      </c>
      <c r="C18" s="27" t="n">
        <v>4628</v>
      </c>
      <c r="D18" s="27" t="n">
        <v>891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322</v>
      </c>
      <c r="C19" s="27" t="n">
        <v>3770</v>
      </c>
      <c r="D19" s="27" t="n">
        <v>709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796</v>
      </c>
      <c r="C20" s="27" t="n">
        <v>3410</v>
      </c>
      <c r="D20" s="27" t="n">
        <v>620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363</v>
      </c>
      <c r="C21" s="27" t="n">
        <v>2820</v>
      </c>
      <c r="D21" s="27" t="n">
        <v>518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799</v>
      </c>
      <c r="C22" s="27" t="n">
        <v>2026</v>
      </c>
      <c r="D22" s="27" t="n">
        <v>382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322</v>
      </c>
      <c r="C23" s="27" t="n">
        <v>1514</v>
      </c>
      <c r="D23" s="27" t="n">
        <v>283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998</v>
      </c>
      <c r="C24" s="27" t="n">
        <v>1157</v>
      </c>
      <c r="D24" s="27" t="n">
        <v>215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394</v>
      </c>
      <c r="C25" s="27" t="n">
        <v>2904</v>
      </c>
      <c r="D25" s="27" t="n">
        <v>629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75368</v>
      </c>
      <c r="C26" s="29" t="n">
        <f aca="false">SUM(C12:C25)</f>
        <v>76545</v>
      </c>
      <c r="D26" s="27" t="n">
        <v>15191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524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.18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8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88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66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97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