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Sierra Leon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: still births (SB) / year / 1000 total births</t>
  </si>
  <si>
    <t xml:space="preserve">29.9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7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74.7</t>
  </si>
  <si>
    <t xml:space="preserve">Births attended by skilled health personnel (%)</t>
  </si>
  <si>
    <t xml:space="preserve">62.5</t>
  </si>
  <si>
    <t xml:space="preserve">Contraception prevalence rate (%)</t>
  </si>
  <si>
    <t xml:space="preserve">11.0</t>
  </si>
  <si>
    <t xml:space="preserve">Unmet need for family planning (%)</t>
  </si>
  <si>
    <t xml:space="preserve">27.6</t>
  </si>
  <si>
    <t xml:space="preserve">WHO, 2008</t>
  </si>
  <si>
    <t xml:space="preserve">Total fertility rate</t>
  </si>
  <si>
    <t xml:space="preserve">4.88</t>
  </si>
  <si>
    <t xml:space="preserve">% home births</t>
  </si>
  <si>
    <t xml:space="preserve">% births at health care services</t>
  </si>
  <si>
    <t xml:space="preserve">50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50</t>
  </si>
  <si>
    <t xml:space="preserve">% population living on &lt; US$1 per day</t>
  </si>
  <si>
    <t xml:space="preserve">53.4</t>
  </si>
  <si>
    <t xml:space="preserve">Birth registration coverage (%)</t>
  </si>
  <si>
    <t xml:space="preserve">78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5.2</t>
  </si>
  <si>
    <t xml:space="preserve">WHO 2011</t>
  </si>
  <si>
    <t xml:space="preserve">Total expenditure on health as percentage of GDP</t>
  </si>
  <si>
    <t xml:space="preserve">18.8</t>
  </si>
  <si>
    <t xml:space="preserve">Per capita government expenditure on health (PPP int. $) </t>
  </si>
  <si>
    <t xml:space="preserve">29.7</t>
  </si>
  <si>
    <t xml:space="preserve">External resources for health as percentage of total expenditure on health </t>
  </si>
  <si>
    <t xml:space="preserve">19.4</t>
  </si>
  <si>
    <t xml:space="preserve">General government expenditure on health as percentage of total expenditure on health  </t>
  </si>
  <si>
    <t xml:space="preserve">18</t>
  </si>
  <si>
    <t xml:space="preserve">Out-of-pocket expenditure as percentage of private expenditure on health </t>
  </si>
  <si>
    <t xml:space="preserve">91.4</t>
  </si>
  <si>
    <t xml:space="preserve">Private expenditure on health as percentage of total expenditure on health </t>
  </si>
  <si>
    <t xml:space="preserve">82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991</t>
  </si>
  <si>
    <t xml:space="preserve">Nursing and midwifery personnel density (per 10,000 population)  </t>
  </si>
  <si>
    <t xml:space="preserve">1.7</t>
  </si>
  <si>
    <t xml:space="preserve">Number of physicians</t>
  </si>
  <si>
    <t xml:space="preserve">95</t>
  </si>
  <si>
    <t xml:space="preserve">Physician density (per 10,000 population) </t>
  </si>
  <si>
    <t xml:space="preserve">0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37908</v>
      </c>
      <c r="C12" s="27" t="n">
        <v>440323</v>
      </c>
      <c r="D12" s="27" t="n">
        <v>87823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424222</v>
      </c>
      <c r="C13" s="27" t="n">
        <v>432383</v>
      </c>
      <c r="D13" s="27" t="n">
        <v>85660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38453</v>
      </c>
      <c r="C14" s="27" t="n">
        <v>324198</v>
      </c>
      <c r="D14" s="27" t="n">
        <v>66265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08982</v>
      </c>
      <c r="C15" s="27" t="n">
        <v>328932</v>
      </c>
      <c r="D15" s="27" t="n">
        <v>63791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21932</v>
      </c>
      <c r="C16" s="27" t="n">
        <v>266122</v>
      </c>
      <c r="D16" s="27" t="n">
        <v>48805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10004</v>
      </c>
      <c r="C17" s="27" t="n">
        <v>263948</v>
      </c>
      <c r="D17" s="27" t="n">
        <v>47395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60822</v>
      </c>
      <c r="C18" s="27" t="n">
        <v>195905</v>
      </c>
      <c r="D18" s="27" t="n">
        <v>35672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60326</v>
      </c>
      <c r="C19" s="27" t="n">
        <v>181144</v>
      </c>
      <c r="D19" s="27" t="n">
        <v>34147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23279</v>
      </c>
      <c r="C20" s="27" t="n">
        <v>124699</v>
      </c>
      <c r="D20" s="27" t="n">
        <v>24797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07932</v>
      </c>
      <c r="C21" s="27" t="n">
        <v>93776</v>
      </c>
      <c r="D21" s="27" t="n">
        <v>20170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77236</v>
      </c>
      <c r="C22" s="27" t="n">
        <v>71931</v>
      </c>
      <c r="D22" s="27" t="n">
        <v>14916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51344</v>
      </c>
      <c r="C23" s="27" t="n">
        <v>45457</v>
      </c>
      <c r="D23" s="27" t="n">
        <v>9680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4873</v>
      </c>
      <c r="C24" s="27" t="n">
        <v>54521</v>
      </c>
      <c r="D24" s="27" t="n">
        <v>9939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19484</v>
      </c>
      <c r="C25" s="27" t="n">
        <v>136664</v>
      </c>
      <c r="D25" s="27" t="n">
        <v>25614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786797</v>
      </c>
      <c r="C26" s="29" t="n">
        <f aca="false">SUM(C12:C25)</f>
        <v>2960003</v>
      </c>
      <c r="D26" s="27" t="n">
        <v>57468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36075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26.79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19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85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