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1">
  <si>
    <t xml:space="preserve">PHG Needs Assessment Calculator</t>
  </si>
  <si>
    <t xml:space="preserve">Sloven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: still births (SB) / year / 1000 total births</t>
  </si>
  <si>
    <t xml:space="preserve">3.3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34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5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11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18.9</t>
  </si>
  <si>
    <t xml:space="preserve">Total expenditure on health as percentage of GDP</t>
  </si>
  <si>
    <t xml:space="preserve">9.1</t>
  </si>
  <si>
    <t xml:space="preserve">Per capita government expenditure on health (PPP int. $) </t>
  </si>
  <si>
    <t xml:space="preserve">1833.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2.8</t>
  </si>
  <si>
    <t xml:space="preserve">Out-of-pocket expenditure as percentage of private expenditure on health </t>
  </si>
  <si>
    <t xml:space="preserve">47.6</t>
  </si>
  <si>
    <t xml:space="preserve">Private expenditure on health as percentage of total expenditure on health </t>
  </si>
  <si>
    <t xml:space="preserve">27.2</t>
  </si>
  <si>
    <t xml:space="preserve">General government expenditure on health as percentage of total government expenditure </t>
  </si>
  <si>
    <t xml:space="preserve">13</t>
  </si>
  <si>
    <t xml:space="preserve">Health Workforce</t>
  </si>
  <si>
    <t xml:space="preserve">Number of nursing and midwifery personnel</t>
  </si>
  <si>
    <t xml:space="preserve">16009</t>
  </si>
  <si>
    <t xml:space="preserve">Nursing and midwifery personnel density (per 10,000 population)  </t>
  </si>
  <si>
    <t xml:space="preserve">81.6</t>
  </si>
  <si>
    <t xml:space="preserve">Number of physicians</t>
  </si>
  <si>
    <t xml:space="preserve">4854</t>
  </si>
  <si>
    <t xml:space="preserve">Physician density (per 10,000 population) </t>
  </si>
  <si>
    <t xml:space="preserve">24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54813</v>
      </c>
      <c r="C12" s="27" t="n">
        <v>51769</v>
      </c>
      <c r="D12" s="27" t="n">
        <v>10658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46747</v>
      </c>
      <c r="C13" s="27" t="n">
        <v>44135</v>
      </c>
      <c r="D13" s="27" t="n">
        <v>9088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48142</v>
      </c>
      <c r="C14" s="27" t="n">
        <v>45247</v>
      </c>
      <c r="D14" s="27" t="n">
        <v>9338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52645</v>
      </c>
      <c r="C15" s="27" t="n">
        <v>49881</v>
      </c>
      <c r="D15" s="27" t="n">
        <v>10252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66235</v>
      </c>
      <c r="C16" s="27" t="n">
        <v>61069</v>
      </c>
      <c r="D16" s="27" t="n">
        <v>12730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76436</v>
      </c>
      <c r="C17" s="27" t="n">
        <v>69099</v>
      </c>
      <c r="D17" s="27" t="n">
        <v>14553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83020</v>
      </c>
      <c r="C18" s="27" t="n">
        <v>75100</v>
      </c>
      <c r="D18" s="27" t="n">
        <v>15812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78883</v>
      </c>
      <c r="C19" s="27" t="n">
        <v>72005</v>
      </c>
      <c r="D19" s="27" t="n">
        <v>15088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77321</v>
      </c>
      <c r="C20" s="27" t="n">
        <v>73349</v>
      </c>
      <c r="D20" s="27" t="n">
        <v>15067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80025</v>
      </c>
      <c r="C21" s="27" t="n">
        <v>77024</v>
      </c>
      <c r="D21" s="27" t="n">
        <v>15704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8295</v>
      </c>
      <c r="C22" s="27" t="n">
        <v>75294</v>
      </c>
      <c r="D22" s="27" t="n">
        <v>15358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76981</v>
      </c>
      <c r="C23" s="27" t="n">
        <v>74205</v>
      </c>
      <c r="D23" s="27" t="n">
        <v>15118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0844</v>
      </c>
      <c r="C24" s="27" t="n">
        <v>62681</v>
      </c>
      <c r="D24" s="27" t="n">
        <v>12352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34176</v>
      </c>
      <c r="C25" s="27" t="n">
        <v>204768</v>
      </c>
      <c r="D25" s="27" t="n">
        <v>33894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014563</v>
      </c>
      <c r="C26" s="29" t="n">
        <f aca="false">SUM(C12:C25)</f>
        <v>1035626</v>
      </c>
      <c r="D26" s="27" t="n">
        <v>205018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0050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20.319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.1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2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78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7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2</v>
      </c>
      <c r="B62" s="44" t="s">
        <v>93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4</v>
      </c>
      <c r="B63" s="44" t="s">
        <v>95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100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9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9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9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/>
      <c r="C15" s="45" t="s">
        <v>9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9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9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9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9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10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0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10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10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59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12.75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0</v>
      </c>
      <c r="B3" s="80"/>
      <c r="C3" s="80"/>
      <c r="D3" s="80"/>
    </row>
    <row r="5" customFormat="false" ht="12.75" hidden="false" customHeight="false" outlineLevel="0" collapsed="false">
      <c r="A5" s="1" t="s">
        <v>181</v>
      </c>
    </row>
    <row r="7" customFormat="false" ht="12.7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2.7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199</v>
      </c>
      <c r="B5" s="96"/>
      <c r="C5" s="3"/>
    </row>
    <row r="6" customFormat="false" ht="12.75" hidden="false" customHeight="false" outlineLevel="0" collapsed="false">
      <c r="A6" s="97" t="s">
        <v>200</v>
      </c>
      <c r="B6" s="98"/>
      <c r="C6" s="3"/>
    </row>
    <row r="7" customFormat="false" ht="12.75" hidden="false" customHeight="false" outlineLevel="0" collapsed="false">
      <c r="A7" s="99" t="s">
        <v>201</v>
      </c>
      <c r="B7" s="100"/>
      <c r="C7" s="101" t="s">
        <v>202</v>
      </c>
    </row>
    <row r="8" customFormat="false" ht="12.75" hidden="false" customHeight="false" outlineLevel="0" collapsed="false">
      <c r="A8" s="102" t="s">
        <v>203</v>
      </c>
      <c r="B8" s="103"/>
      <c r="C8" s="104" t="s">
        <v>202</v>
      </c>
    </row>
    <row r="9" customFormat="false" ht="12.75" hidden="false" customHeight="false" outlineLevel="0" collapsed="false">
      <c r="A9" s="97" t="s">
        <v>204</v>
      </c>
      <c r="B9" s="98"/>
      <c r="C9" s="3"/>
    </row>
    <row r="10" customFormat="false" ht="12.75" hidden="false" customHeight="false" outlineLevel="0" collapsed="false">
      <c r="A10" s="105" t="s">
        <v>205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6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7</v>
      </c>
    </row>
    <row r="5" customFormat="false" ht="12.75" hidden="false" customHeight="false" outlineLevel="0" collapsed="false">
      <c r="A5" s="109" t="s">
        <v>208</v>
      </c>
      <c r="B5" s="83"/>
      <c r="C5" s="83"/>
      <c r="D5" s="83"/>
    </row>
    <row r="6" customFormat="false" ht="12.75" hidden="false" customHeight="false" outlineLevel="0" collapsed="false">
      <c r="A6" s="110" t="s">
        <v>209</v>
      </c>
      <c r="B6" s="83"/>
      <c r="C6" s="83"/>
      <c r="D6" s="83"/>
    </row>
    <row r="7" customFormat="false" ht="12.75" hidden="false" customHeight="false" outlineLevel="0" collapsed="false">
      <c r="A7" s="109" t="s">
        <v>210</v>
      </c>
      <c r="B7" s="83"/>
      <c r="C7" s="83"/>
      <c r="D7" s="83"/>
    </row>
    <row r="8" customFormat="false" ht="12.75" hidden="false" customHeight="false" outlineLevel="0" collapsed="false">
      <c r="A8" s="109" t="s">
        <v>211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2</v>
      </c>
      <c r="B10" s="112"/>
      <c r="C10" s="107" t="s">
        <v>213</v>
      </c>
      <c r="D10" s="107"/>
    </row>
    <row r="11" customFormat="false" ht="12.75" hidden="false" customHeight="true" outlineLevel="0" collapsed="false">
      <c r="A11" s="113" t="s">
        <v>200</v>
      </c>
      <c r="B11" s="113"/>
      <c r="C11" s="111"/>
      <c r="D11" s="83"/>
    </row>
    <row r="12" customFormat="false" ht="12.75" hidden="false" customHeight="false" outlineLevel="0" collapsed="false">
      <c r="A12" s="114" t="s">
        <v>214</v>
      </c>
      <c r="B12" s="103"/>
      <c r="C12" s="115" t="s">
        <v>202</v>
      </c>
      <c r="D12" s="111"/>
    </row>
    <row r="13" customFormat="false" ht="12.75" hidden="false" customHeight="false" outlineLevel="0" collapsed="false">
      <c r="A13" s="102" t="s">
        <v>215</v>
      </c>
      <c r="B13" s="103"/>
      <c r="C13" s="104" t="s">
        <v>202</v>
      </c>
      <c r="D13" s="111"/>
    </row>
    <row r="14" customFormat="false" ht="12.75" hidden="false" customHeight="true" outlineLevel="0" collapsed="false">
      <c r="A14" s="113" t="s">
        <v>204</v>
      </c>
      <c r="B14" s="113"/>
      <c r="C14" s="111"/>
      <c r="D14" s="83"/>
    </row>
    <row r="15" customFormat="false" ht="12.75" hidden="false" customHeight="false" outlineLevel="0" collapsed="false">
      <c r="A15" s="116" t="s">
        <v>216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7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18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19</v>
      </c>
      <c r="B19" s="83"/>
      <c r="C19" s="83"/>
      <c r="D19" s="83"/>
    </row>
    <row r="20" customFormat="false" ht="12.75" hidden="false" customHeight="false" outlineLevel="0" collapsed="false">
      <c r="A20" s="120" t="s">
        <v>220</v>
      </c>
      <c r="B20" s="83"/>
      <c r="C20" s="83"/>
      <c r="D20" s="83"/>
    </row>
    <row r="21" customFormat="false" ht="12.75" hidden="false" customHeight="false" outlineLevel="0" collapsed="false">
      <c r="A21" s="121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2" t="s">
        <v>223</v>
      </c>
      <c r="B5" s="122" t="s">
        <v>224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3</v>
      </c>
      <c r="B6" s="126" t="s">
        <v>184</v>
      </c>
      <c r="C6" s="126" t="s">
        <v>225</v>
      </c>
      <c r="D6" s="123"/>
      <c r="E6" s="124"/>
      <c r="F6" s="3"/>
    </row>
    <row r="7" customFormat="false" ht="12.75" hidden="false" customHeight="false" outlineLevel="0" collapsed="false">
      <c r="A7" s="125" t="s">
        <v>226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7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28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29</v>
      </c>
      <c r="B11" s="129" t="s">
        <v>230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1</v>
      </c>
      <c r="B12" s="133" t="s">
        <v>232</v>
      </c>
      <c r="C12" s="133" t="s">
        <v>233</v>
      </c>
      <c r="D12" s="133" t="s">
        <v>234</v>
      </c>
      <c r="E12" s="131"/>
      <c r="F12" s="3"/>
    </row>
    <row r="13" customFormat="false" ht="12.75" hidden="false" customHeight="false" outlineLevel="0" collapsed="false">
      <c r="A13" s="132" t="s">
        <v>235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6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7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38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39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0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1</v>
      </c>
      <c r="B20" s="129" t="s">
        <v>242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1</v>
      </c>
      <c r="B21" s="133" t="s">
        <v>232</v>
      </c>
      <c r="C21" s="133" t="s">
        <v>233</v>
      </c>
      <c r="D21" s="133" t="s">
        <v>234</v>
      </c>
      <c r="E21" s="131"/>
      <c r="F21" s="3"/>
    </row>
    <row r="22" customFormat="false" ht="12.75" hidden="false" customHeight="false" outlineLevel="0" collapsed="false">
      <c r="A22" s="132" t="s">
        <v>235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6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7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38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39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0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3</v>
      </c>
      <c r="B29" s="129" t="s">
        <v>244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1</v>
      </c>
      <c r="B30" s="133" t="s">
        <v>232</v>
      </c>
      <c r="C30" s="133" t="s">
        <v>245</v>
      </c>
      <c r="D30" s="133" t="s">
        <v>246</v>
      </c>
      <c r="E30" s="131"/>
      <c r="F30" s="3"/>
    </row>
    <row r="31" customFormat="false" ht="12.75" hidden="false" customHeight="false" outlineLevel="0" collapsed="false">
      <c r="A31" s="132" t="s">
        <v>247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48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49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0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1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39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0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2</v>
      </c>
      <c r="B39" s="129" t="s">
        <v>253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1</v>
      </c>
      <c r="B40" s="133" t="s">
        <v>232</v>
      </c>
      <c r="C40" s="133" t="s">
        <v>245</v>
      </c>
      <c r="D40" s="133" t="s">
        <v>246</v>
      </c>
      <c r="E40" s="131"/>
      <c r="F40" s="3"/>
    </row>
    <row r="41" customFormat="false" ht="12.75" hidden="false" customHeight="false" outlineLevel="0" collapsed="false">
      <c r="A41" s="132" t="s">
        <v>247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48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49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0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1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39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0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4</v>
      </c>
      <c r="B49" s="129" t="s">
        <v>255</v>
      </c>
      <c r="C49" s="130"/>
      <c r="D49" s="130"/>
      <c r="F49" s="3"/>
    </row>
    <row r="50" customFormat="false" ht="12.75" hidden="false" customHeight="false" outlineLevel="0" collapsed="false">
      <c r="A50" s="132" t="s">
        <v>231</v>
      </c>
      <c r="B50" s="133" t="s">
        <v>232</v>
      </c>
      <c r="C50" s="133" t="s">
        <v>245</v>
      </c>
      <c r="D50" s="133" t="s">
        <v>256</v>
      </c>
      <c r="F50" s="3"/>
    </row>
    <row r="51" customFormat="false" ht="12.75" hidden="false" customHeight="false" outlineLevel="0" collapsed="false">
      <c r="A51" s="135" t="s">
        <v>257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58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59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0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1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2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0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3</v>
      </c>
      <c r="B59" s="129" t="s">
        <v>264</v>
      </c>
      <c r="C59" s="130"/>
      <c r="D59" s="130"/>
      <c r="F59" s="3"/>
    </row>
    <row r="60" customFormat="false" ht="12.75" hidden="false" customHeight="false" outlineLevel="0" collapsed="false">
      <c r="A60" s="132" t="s">
        <v>231</v>
      </c>
      <c r="B60" s="133" t="s">
        <v>232</v>
      </c>
      <c r="C60" s="133" t="s">
        <v>245</v>
      </c>
      <c r="D60" s="133" t="s">
        <v>256</v>
      </c>
      <c r="F60" s="3"/>
    </row>
    <row r="61" customFormat="false" ht="12.75" hidden="false" customHeight="false" outlineLevel="0" collapsed="false">
      <c r="A61" s="135" t="s">
        <v>257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58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59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0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1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2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0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5</v>
      </c>
      <c r="B69" s="129" t="s">
        <v>266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7</v>
      </c>
      <c r="C70" s="136"/>
      <c r="D70" s="136" t="s">
        <v>268</v>
      </c>
      <c r="E70" s="136"/>
      <c r="F70" s="3"/>
    </row>
    <row r="71" customFormat="false" ht="12.75" hidden="false" customHeight="false" outlineLevel="0" collapsed="false">
      <c r="A71" s="133" t="s">
        <v>183</v>
      </c>
      <c r="B71" s="133" t="s">
        <v>269</v>
      </c>
      <c r="C71" s="133" t="s">
        <v>270</v>
      </c>
      <c r="D71" s="133" t="s">
        <v>269</v>
      </c>
      <c r="E71" s="133" t="s">
        <v>270</v>
      </c>
      <c r="F71" s="3"/>
    </row>
    <row r="72" customFormat="false" ht="12.75" hidden="false" customHeight="false" outlineLevel="0" collapsed="false">
      <c r="A72" s="140" t="s">
        <v>271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2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3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4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5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6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7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78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79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0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