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4">
  <si>
    <t xml:space="preserve">PHG Needs Assessment Calculator</t>
  </si>
  <si>
    <t xml:space="preserve">Roman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: still births (SB) / year / 1000 total births</t>
  </si>
  <si>
    <t xml:space="preserve">4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98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5</t>
  </si>
  <si>
    <t xml:space="preserve">Prenatal visits – at least 4 visits (%)</t>
  </si>
  <si>
    <t xml:space="preserve">76.0</t>
  </si>
  <si>
    <t xml:space="preserve">Births attended by skilled health personnel (%)</t>
  </si>
  <si>
    <t xml:space="preserve">98.7</t>
  </si>
  <si>
    <t xml:space="preserve">Contraception prevalence rate (%)</t>
  </si>
  <si>
    <t xml:space="preserve">70.3</t>
  </si>
  <si>
    <t xml:space="preserve">Unmet need for family planning (%)</t>
  </si>
  <si>
    <t xml:space="preserve">11.9</t>
  </si>
  <si>
    <t xml:space="preserve">WHO, 2004</t>
  </si>
  <si>
    <t xml:space="preserve">Total fertility rate</t>
  </si>
  <si>
    <t xml:space="preserve">1.40</t>
  </si>
  <si>
    <t xml:space="preserve">% home births</t>
  </si>
  <si>
    <t xml:space="preserve">% births at health care services</t>
  </si>
  <si>
    <t xml:space="preserve">97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5140.0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01.5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723.2</t>
  </si>
  <si>
    <t xml:space="preserve">External resources for health as percentage of total expenditure on health </t>
  </si>
  <si>
    <t xml:space="preserve">46.3</t>
  </si>
  <si>
    <t xml:space="preserve">General government expenditure on health as percentage of total expenditure on health  </t>
  </si>
  <si>
    <t xml:space="preserve">80.2</t>
  </si>
  <si>
    <t xml:space="preserve">Out-of-pocket expenditure as percentage of private expenditure on health </t>
  </si>
  <si>
    <t xml:space="preserve">98.2</t>
  </si>
  <si>
    <t xml:space="preserve">Private expenditure on health as percentage of total expenditure on health </t>
  </si>
  <si>
    <t xml:space="preserve">19.8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90698</t>
  </si>
  <si>
    <t xml:space="preserve">WHO, 2006</t>
  </si>
  <si>
    <t xml:space="preserve">Nursing and midwifery personnel density (per 10,000 population)  </t>
  </si>
  <si>
    <t xml:space="preserve">41.9</t>
  </si>
  <si>
    <t xml:space="preserve">Number of physicians</t>
  </si>
  <si>
    <t xml:space="preserve">41455</t>
  </si>
  <si>
    <t xml:space="preserve">Physician density (per 10,000 population) </t>
  </si>
  <si>
    <t xml:space="preserve">19.16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556628</v>
      </c>
      <c r="C12" s="27" t="n">
        <v>526021</v>
      </c>
      <c r="D12" s="27" t="n">
        <v>108264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540650</v>
      </c>
      <c r="C13" s="27" t="n">
        <v>511221</v>
      </c>
      <c r="D13" s="27" t="n">
        <v>105187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567200</v>
      </c>
      <c r="C14" s="27" t="n">
        <v>539575</v>
      </c>
      <c r="D14" s="27" t="n">
        <v>110677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617804</v>
      </c>
      <c r="C15" s="27" t="n">
        <v>589411</v>
      </c>
      <c r="D15" s="27" t="n">
        <v>120721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877288</v>
      </c>
      <c r="C16" s="27" t="n">
        <v>844421</v>
      </c>
      <c r="D16" s="27" t="n">
        <v>172170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824511</v>
      </c>
      <c r="C17" s="27" t="n">
        <v>786753</v>
      </c>
      <c r="D17" s="27" t="n">
        <v>161126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910379</v>
      </c>
      <c r="C18" s="27" t="n">
        <v>862782</v>
      </c>
      <c r="D18" s="27" t="n">
        <v>177316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847519</v>
      </c>
      <c r="C19" s="27" t="n">
        <v>815935</v>
      </c>
      <c r="D19" s="27" t="n">
        <v>166345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876209</v>
      </c>
      <c r="C20" s="27" t="n">
        <v>862682</v>
      </c>
      <c r="D20" s="27" t="n">
        <v>173889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601357</v>
      </c>
      <c r="C21" s="27" t="n">
        <v>611580</v>
      </c>
      <c r="D21" s="27" t="n">
        <v>121293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713468</v>
      </c>
      <c r="C22" s="27" t="n">
        <v>760283</v>
      </c>
      <c r="D22" s="27" t="n">
        <v>147375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677935</v>
      </c>
      <c r="C23" s="27" t="n">
        <v>757199</v>
      </c>
      <c r="D23" s="27" t="n">
        <v>143513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532277</v>
      </c>
      <c r="C24" s="27" t="n">
        <v>625336</v>
      </c>
      <c r="D24" s="27" t="n">
        <v>115761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290918</v>
      </c>
      <c r="C25" s="27" t="n">
        <v>1903956</v>
      </c>
      <c r="D25" s="27" t="n">
        <v>319487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0434143</v>
      </c>
      <c r="C26" s="29" t="n">
        <f aca="false">SUM(C12:C25)</f>
        <v>10997155</v>
      </c>
      <c r="D26" s="27" t="n">
        <v>2143129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476198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20.534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0.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2.5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0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0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0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0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0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0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0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84</v>
      </c>
      <c r="C19" s="45" t="s">
        <v>10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