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1">
  <si>
    <t xml:space="preserve">PHG Needs Assessment Calculator</t>
  </si>
  <si>
    <t xml:space="preserve">Portugal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13</t>
  </si>
  <si>
    <t xml:space="preserve">Still birth rate: still births (SB) / year / 1000 total births</t>
  </si>
  <si>
    <t xml:space="preserve">2.9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50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7</t>
  </si>
  <si>
    <t xml:space="preserve">Contraception prevalence rate (%)</t>
  </si>
  <si>
    <t xml:space="preserve">67.1</t>
  </si>
  <si>
    <t xml:space="preserve">Unmet need for family planning (%)</t>
  </si>
  <si>
    <t xml:space="preserve"> </t>
  </si>
  <si>
    <t xml:space="preserve">Total fertility rate</t>
  </si>
  <si>
    <t xml:space="preserve">1.3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53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624.4</t>
  </si>
  <si>
    <t xml:space="preserve">Total expenditure on health as percentage of GDP</t>
  </si>
  <si>
    <t xml:space="preserve">10.4</t>
  </si>
  <si>
    <t xml:space="preserve">Per capita government expenditure on health (PPP int. $) </t>
  </si>
  <si>
    <t xml:space="preserve">1681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64.1</t>
  </si>
  <si>
    <t xml:space="preserve">Out-of-pocket expenditure as percentage of private expenditure on health </t>
  </si>
  <si>
    <t xml:space="preserve">76</t>
  </si>
  <si>
    <t xml:space="preserve">Private expenditure on health as percentage of total expenditure on health </t>
  </si>
  <si>
    <t xml:space="preserve">35.9</t>
  </si>
  <si>
    <t xml:space="preserve">General government expenditure on health as percentage of total government expenditure </t>
  </si>
  <si>
    <t xml:space="preserve">13.4</t>
  </si>
  <si>
    <t xml:space="preserve">Health Workforce</t>
  </si>
  <si>
    <t xml:space="preserve">Number of nursing and midwifery personnel</t>
  </si>
  <si>
    <t xml:space="preserve">56709</t>
  </si>
  <si>
    <t xml:space="preserve">WHO, 2008</t>
  </si>
  <si>
    <t xml:space="preserve">Nursing and midwifery personnel density (per 10,000 population)  </t>
  </si>
  <si>
    <t xml:space="preserve">53.3</t>
  </si>
  <si>
    <t xml:space="preserve">Number of physicians</t>
  </si>
  <si>
    <t xml:space="preserve">40095</t>
  </si>
  <si>
    <t xml:space="preserve">Physician density (per 10,000 population) </t>
  </si>
  <si>
    <t xml:space="preserve">37.5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266842</v>
      </c>
      <c r="C12" s="27" t="n">
        <v>252926</v>
      </c>
      <c r="D12" s="27" t="n">
        <v>51976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285311</v>
      </c>
      <c r="C13" s="27" t="n">
        <v>269333</v>
      </c>
      <c r="D13" s="27" t="n">
        <v>554644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276580</v>
      </c>
      <c r="C14" s="27" t="n">
        <v>265625</v>
      </c>
      <c r="D14" s="27" t="n">
        <v>54220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289113</v>
      </c>
      <c r="C15" s="27" t="n">
        <v>277589</v>
      </c>
      <c r="D15" s="27" t="n">
        <v>56670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313708</v>
      </c>
      <c r="C16" s="27" t="n">
        <v>301025</v>
      </c>
      <c r="D16" s="27" t="n">
        <v>61473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376449</v>
      </c>
      <c r="C17" s="27" t="n">
        <v>366312</v>
      </c>
      <c r="D17" s="27" t="n">
        <v>74276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421730</v>
      </c>
      <c r="C18" s="27" t="n">
        <v>414387</v>
      </c>
      <c r="D18" s="27" t="n">
        <v>836117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413302</v>
      </c>
      <c r="C19" s="27" t="n">
        <v>412435</v>
      </c>
      <c r="D19" s="27" t="n">
        <v>82573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386785</v>
      </c>
      <c r="C20" s="27" t="n">
        <v>393563</v>
      </c>
      <c r="D20" s="27" t="n">
        <v>780348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380620</v>
      </c>
      <c r="C21" s="27" t="n">
        <v>396258</v>
      </c>
      <c r="D21" s="27" t="n">
        <v>776878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344853</v>
      </c>
      <c r="C22" s="27" t="n">
        <v>365236</v>
      </c>
      <c r="D22" s="27" t="n">
        <v>71008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316730</v>
      </c>
      <c r="C23" s="27" t="n">
        <v>344854</v>
      </c>
      <c r="D23" s="27" t="n">
        <v>661584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282768</v>
      </c>
      <c r="C24" s="27" t="n">
        <v>322226</v>
      </c>
      <c r="D24" s="27" t="n">
        <v>604994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793412</v>
      </c>
      <c r="C25" s="27" t="n">
        <v>1107741</v>
      </c>
      <c r="D25" s="27" t="n">
        <v>190115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5148203</v>
      </c>
      <c r="C26" s="29" t="n">
        <f aca="false">SUM(C12:C25)</f>
        <v>5489510</v>
      </c>
      <c r="D26" s="27" t="n">
        <v>10637713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16531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96.501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2.7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3.4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78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3</v>
      </c>
      <c r="B62" s="44" t="s">
        <v>94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5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6</v>
      </c>
      <c r="B64" s="44" t="s">
        <v>97</v>
      </c>
      <c r="C64" s="45" t="s">
        <v>98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9</v>
      </c>
      <c r="B65" s="44" t="s">
        <v>100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1</v>
      </c>
      <c r="F67" s="51"/>
      <c r="G67" s="51"/>
    </row>
    <row r="68" customFormat="false" ht="12.75" hidden="false" customHeight="false" outlineLevel="0" collapsed="false">
      <c r="A68" s="12" t="s">
        <v>102</v>
      </c>
      <c r="F68" s="65"/>
      <c r="G68" s="65"/>
    </row>
    <row r="69" customFormat="false" ht="12.75" hidden="false" customHeight="false" outlineLevel="0" collapsed="false">
      <c r="A69" s="12" t="s">
        <v>103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4</v>
      </c>
    </row>
    <row r="5" s="68" customFormat="true" ht="24.95" hidden="false" customHeight="true" outlineLevel="0" collapsed="false">
      <c r="A5" s="67" t="s">
        <v>105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6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7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8</v>
      </c>
      <c r="B12" s="44" t="s">
        <v>109</v>
      </c>
      <c r="C12" s="45" t="s">
        <v>98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98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98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/>
      <c r="C15" s="45" t="s">
        <v>98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98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98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98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22</v>
      </c>
      <c r="C19" s="45" t="s">
        <v>98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4</v>
      </c>
      <c r="B22" s="75" t="s">
        <v>125</v>
      </c>
      <c r="C22" s="45" t="s">
        <v>12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12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2</v>
      </c>
    </row>
    <row r="55" s="3" customFormat="true" ht="12.75" hidden="false" customHeight="false" outlineLevel="0" collapsed="false">
      <c r="A55" s="3" t="s">
        <v>159</v>
      </c>
    </row>
    <row r="56" s="3" customFormat="true" ht="12.75" hidden="false" customHeight="false" outlineLevel="0" collapsed="false">
      <c r="A56" s="3" t="s">
        <v>103</v>
      </c>
    </row>
    <row r="57" s="3" customFormat="true" ht="12.7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12.75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0</v>
      </c>
      <c r="B3" s="80"/>
      <c r="C3" s="80"/>
      <c r="D3" s="80"/>
    </row>
    <row r="5" customFormat="false" ht="12.75" hidden="false" customHeight="false" outlineLevel="0" collapsed="false">
      <c r="A5" s="1" t="s">
        <v>181</v>
      </c>
    </row>
    <row r="7" customFormat="false" ht="12.7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2.7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9</v>
      </c>
      <c r="B5" s="96"/>
      <c r="C5" s="3"/>
    </row>
    <row r="6" customFormat="false" ht="12.75" hidden="false" customHeight="false" outlineLevel="0" collapsed="false">
      <c r="A6" s="97" t="s">
        <v>200</v>
      </c>
      <c r="B6" s="98"/>
      <c r="C6" s="3"/>
    </row>
    <row r="7" customFormat="false" ht="12.75" hidden="false" customHeight="false" outlineLevel="0" collapsed="false">
      <c r="A7" s="99" t="s">
        <v>201</v>
      </c>
      <c r="B7" s="100"/>
      <c r="C7" s="101" t="s">
        <v>202</v>
      </c>
    </row>
    <row r="8" customFormat="false" ht="12.75" hidden="false" customHeight="false" outlineLevel="0" collapsed="false">
      <c r="A8" s="102" t="s">
        <v>203</v>
      </c>
      <c r="B8" s="103"/>
      <c r="C8" s="104" t="s">
        <v>202</v>
      </c>
    </row>
    <row r="9" customFormat="false" ht="12.75" hidden="false" customHeight="false" outlineLevel="0" collapsed="false">
      <c r="A9" s="97" t="s">
        <v>204</v>
      </c>
      <c r="B9" s="98"/>
      <c r="C9" s="3"/>
    </row>
    <row r="10" customFormat="false" ht="12.75" hidden="false" customHeight="false" outlineLevel="0" collapsed="false">
      <c r="A10" s="105" t="s">
        <v>205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6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7</v>
      </c>
    </row>
    <row r="5" customFormat="false" ht="12.75" hidden="false" customHeight="false" outlineLevel="0" collapsed="false">
      <c r="A5" s="109" t="s">
        <v>208</v>
      </c>
      <c r="B5" s="83"/>
      <c r="C5" s="83"/>
      <c r="D5" s="83"/>
    </row>
    <row r="6" customFormat="false" ht="12.75" hidden="false" customHeight="false" outlineLevel="0" collapsed="false">
      <c r="A6" s="110" t="s">
        <v>209</v>
      </c>
      <c r="B6" s="83"/>
      <c r="C6" s="83"/>
      <c r="D6" s="83"/>
    </row>
    <row r="7" customFormat="false" ht="12.75" hidden="false" customHeight="false" outlineLevel="0" collapsed="false">
      <c r="A7" s="109" t="s">
        <v>210</v>
      </c>
      <c r="B7" s="83"/>
      <c r="C7" s="83"/>
      <c r="D7" s="83"/>
    </row>
    <row r="8" customFormat="false" ht="12.75" hidden="false" customHeight="false" outlineLevel="0" collapsed="false">
      <c r="A8" s="109" t="s">
        <v>211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2</v>
      </c>
      <c r="B10" s="112"/>
      <c r="C10" s="107" t="s">
        <v>213</v>
      </c>
      <c r="D10" s="107"/>
    </row>
    <row r="11" customFormat="false" ht="12.75" hidden="false" customHeight="true" outlineLevel="0" collapsed="false">
      <c r="A11" s="113" t="s">
        <v>200</v>
      </c>
      <c r="B11" s="113"/>
      <c r="C11" s="111"/>
      <c r="D11" s="83"/>
    </row>
    <row r="12" customFormat="false" ht="12.75" hidden="false" customHeight="false" outlineLevel="0" collapsed="false">
      <c r="A12" s="114" t="s">
        <v>214</v>
      </c>
      <c r="B12" s="103"/>
      <c r="C12" s="115" t="s">
        <v>202</v>
      </c>
      <c r="D12" s="111"/>
    </row>
    <row r="13" customFormat="false" ht="12.75" hidden="false" customHeight="false" outlineLevel="0" collapsed="false">
      <c r="A13" s="102" t="s">
        <v>215</v>
      </c>
      <c r="B13" s="103"/>
      <c r="C13" s="104" t="s">
        <v>202</v>
      </c>
      <c r="D13" s="111"/>
    </row>
    <row r="14" customFormat="false" ht="12.75" hidden="false" customHeight="true" outlineLevel="0" collapsed="false">
      <c r="A14" s="113" t="s">
        <v>204</v>
      </c>
      <c r="B14" s="113"/>
      <c r="C14" s="111"/>
      <c r="D14" s="83"/>
    </row>
    <row r="15" customFormat="false" ht="12.75" hidden="false" customHeight="false" outlineLevel="0" collapsed="false">
      <c r="A15" s="116" t="s">
        <v>216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7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8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9</v>
      </c>
      <c r="B19" s="83"/>
      <c r="C19" s="83"/>
      <c r="D19" s="83"/>
    </row>
    <row r="20" customFormat="false" ht="12.75" hidden="false" customHeight="false" outlineLevel="0" collapsed="false">
      <c r="A20" s="120" t="s">
        <v>220</v>
      </c>
      <c r="B20" s="83"/>
      <c r="C20" s="83"/>
      <c r="D20" s="83"/>
    </row>
    <row r="21" customFormat="false" ht="12.75" hidden="false" customHeight="false" outlineLevel="0" collapsed="false">
      <c r="A21" s="121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2" t="s">
        <v>223</v>
      </c>
      <c r="B5" s="122" t="s">
        <v>224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3</v>
      </c>
      <c r="B6" s="126" t="s">
        <v>184</v>
      </c>
      <c r="C6" s="126" t="s">
        <v>225</v>
      </c>
      <c r="D6" s="123"/>
      <c r="E6" s="124"/>
      <c r="F6" s="3"/>
    </row>
    <row r="7" customFormat="false" ht="12.75" hidden="false" customHeight="false" outlineLevel="0" collapsed="false">
      <c r="A7" s="125" t="s">
        <v>226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7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8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9</v>
      </c>
      <c r="B11" s="129" t="s">
        <v>230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1</v>
      </c>
      <c r="B12" s="133" t="s">
        <v>232</v>
      </c>
      <c r="C12" s="133" t="s">
        <v>233</v>
      </c>
      <c r="D12" s="133" t="s">
        <v>234</v>
      </c>
      <c r="E12" s="131"/>
      <c r="F12" s="3"/>
    </row>
    <row r="13" customFormat="false" ht="12.75" hidden="false" customHeight="false" outlineLevel="0" collapsed="false">
      <c r="A13" s="132" t="s">
        <v>235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6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7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8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9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0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1</v>
      </c>
      <c r="B20" s="129" t="s">
        <v>242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1</v>
      </c>
      <c r="B21" s="133" t="s">
        <v>232</v>
      </c>
      <c r="C21" s="133" t="s">
        <v>233</v>
      </c>
      <c r="D21" s="133" t="s">
        <v>234</v>
      </c>
      <c r="E21" s="131"/>
      <c r="F21" s="3"/>
    </row>
    <row r="22" customFormat="false" ht="12.75" hidden="false" customHeight="false" outlineLevel="0" collapsed="false">
      <c r="A22" s="132" t="s">
        <v>235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6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7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8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9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0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3</v>
      </c>
      <c r="B29" s="129" t="s">
        <v>244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1</v>
      </c>
      <c r="B30" s="133" t="s">
        <v>232</v>
      </c>
      <c r="C30" s="133" t="s">
        <v>245</v>
      </c>
      <c r="D30" s="133" t="s">
        <v>246</v>
      </c>
      <c r="E30" s="131"/>
      <c r="F30" s="3"/>
    </row>
    <row r="31" customFormat="false" ht="12.75" hidden="false" customHeight="false" outlineLevel="0" collapsed="false">
      <c r="A31" s="132" t="s">
        <v>247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8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9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0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1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9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0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2</v>
      </c>
      <c r="B39" s="129" t="s">
        <v>253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1</v>
      </c>
      <c r="B40" s="133" t="s">
        <v>232</v>
      </c>
      <c r="C40" s="133" t="s">
        <v>245</v>
      </c>
      <c r="D40" s="133" t="s">
        <v>246</v>
      </c>
      <c r="E40" s="131"/>
      <c r="F40" s="3"/>
    </row>
    <row r="41" customFormat="false" ht="12.75" hidden="false" customHeight="false" outlineLevel="0" collapsed="false">
      <c r="A41" s="132" t="s">
        <v>247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8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9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0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1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9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0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4</v>
      </c>
      <c r="B49" s="129" t="s">
        <v>255</v>
      </c>
      <c r="C49" s="130"/>
      <c r="D49" s="130"/>
      <c r="F49" s="3"/>
    </row>
    <row r="50" customFormat="false" ht="12.75" hidden="false" customHeight="false" outlineLevel="0" collapsed="false">
      <c r="A50" s="132" t="s">
        <v>231</v>
      </c>
      <c r="B50" s="133" t="s">
        <v>232</v>
      </c>
      <c r="C50" s="133" t="s">
        <v>245</v>
      </c>
      <c r="D50" s="133" t="s">
        <v>256</v>
      </c>
      <c r="F50" s="3"/>
    </row>
    <row r="51" customFormat="false" ht="12.75" hidden="false" customHeight="false" outlineLevel="0" collapsed="false">
      <c r="A51" s="135" t="s">
        <v>257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8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9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0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1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2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0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3</v>
      </c>
      <c r="B59" s="129" t="s">
        <v>264</v>
      </c>
      <c r="C59" s="130"/>
      <c r="D59" s="130"/>
      <c r="F59" s="3"/>
    </row>
    <row r="60" customFormat="false" ht="12.75" hidden="false" customHeight="false" outlineLevel="0" collapsed="false">
      <c r="A60" s="132" t="s">
        <v>231</v>
      </c>
      <c r="B60" s="133" t="s">
        <v>232</v>
      </c>
      <c r="C60" s="133" t="s">
        <v>245</v>
      </c>
      <c r="D60" s="133" t="s">
        <v>256</v>
      </c>
      <c r="F60" s="3"/>
    </row>
    <row r="61" customFormat="false" ht="12.75" hidden="false" customHeight="false" outlineLevel="0" collapsed="false">
      <c r="A61" s="135" t="s">
        <v>257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8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9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0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1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2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0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5</v>
      </c>
      <c r="B69" s="129" t="s">
        <v>266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7</v>
      </c>
      <c r="C70" s="136"/>
      <c r="D70" s="136" t="s">
        <v>268</v>
      </c>
      <c r="E70" s="136"/>
      <c r="F70" s="3"/>
    </row>
    <row r="71" customFormat="false" ht="12.75" hidden="false" customHeight="false" outlineLevel="0" collapsed="false">
      <c r="A71" s="133" t="s">
        <v>183</v>
      </c>
      <c r="B71" s="133" t="s">
        <v>269</v>
      </c>
      <c r="C71" s="133" t="s">
        <v>270</v>
      </c>
      <c r="D71" s="133" t="s">
        <v>269</v>
      </c>
      <c r="E71" s="133" t="s">
        <v>270</v>
      </c>
      <c r="F71" s="3"/>
    </row>
    <row r="72" customFormat="false" ht="12.75" hidden="false" customHeight="false" outlineLevel="0" collapsed="false">
      <c r="A72" s="140" t="s">
        <v>271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2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3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4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5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6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7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8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9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0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