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PHG Needs Assessment Calculator</t>
  </si>
  <si>
    <t xml:space="preserve">Papua New Guin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13</t>
  </si>
  <si>
    <t xml:space="preserve">Still birth rate: still births (SB) / year / 1000 total births</t>
  </si>
  <si>
    <t xml:space="preserve">14.8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.8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3</t>
  </si>
  <si>
    <t xml:space="preserve">Contraception prevalence rate (%)</t>
  </si>
  <si>
    <t xml:space="preserve">32.4</t>
  </si>
  <si>
    <t xml:space="preserve">Unmet need for family planning (%)</t>
  </si>
  <si>
    <t xml:space="preserve"> </t>
  </si>
  <si>
    <t xml:space="preserve">Total fertility rate</t>
  </si>
  <si>
    <t xml:space="preserve">3.89</t>
  </si>
  <si>
    <t xml:space="preserve">% home births</t>
  </si>
  <si>
    <t xml:space="preserve">% births at health care services</t>
  </si>
  <si>
    <t xml:space="preserve">51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.2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19.3</t>
  </si>
  <si>
    <t xml:space="preserve">General government expenditure on health as percentage of total expenditure on health  </t>
  </si>
  <si>
    <t xml:space="preserve">79</t>
  </si>
  <si>
    <t xml:space="preserve">Out-of-pocket expenditure as percentage of private expenditure on health </t>
  </si>
  <si>
    <t xml:space="preserve">55.9</t>
  </si>
  <si>
    <t xml:space="preserve">Private expenditure on health as percentage of total expenditure on health </t>
  </si>
  <si>
    <t xml:space="preserve">2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3159</t>
  </si>
  <si>
    <t xml:space="preserve">WHO, 2008</t>
  </si>
  <si>
    <t xml:space="preserve">Nursing and midwifery personnel density (per 10,000 population)  </t>
  </si>
  <si>
    <t xml:space="preserve">5.1</t>
  </si>
  <si>
    <t xml:space="preserve">Number of physicians</t>
  </si>
  <si>
    <t xml:space="preserve">333</t>
  </si>
  <si>
    <t xml:space="preserve">Physician density (per 10,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77776</v>
      </c>
      <c r="C12" s="27" t="n">
        <v>348904</v>
      </c>
      <c r="D12" s="27" t="n">
        <v>7266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81339</v>
      </c>
      <c r="C13" s="27" t="n">
        <v>346031</v>
      </c>
      <c r="D13" s="27" t="n">
        <v>7273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30965</v>
      </c>
      <c r="C14" s="27" t="n">
        <v>289909</v>
      </c>
      <c r="D14" s="27" t="n">
        <v>62087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3277</v>
      </c>
      <c r="C15" s="27" t="n">
        <v>261204</v>
      </c>
      <c r="D15" s="27" t="n">
        <v>55448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39863</v>
      </c>
      <c r="C16" s="27" t="n">
        <v>234938</v>
      </c>
      <c r="D16" s="27" t="n">
        <v>47480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9680</v>
      </c>
      <c r="C17" s="27" t="n">
        <v>228734</v>
      </c>
      <c r="D17" s="27" t="n">
        <v>44841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1662</v>
      </c>
      <c r="C18" s="27" t="n">
        <v>192598</v>
      </c>
      <c r="D18" s="27" t="n">
        <v>38426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6656</v>
      </c>
      <c r="C19" s="27" t="n">
        <v>163681</v>
      </c>
      <c r="D19" s="27" t="n">
        <v>33033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8910</v>
      </c>
      <c r="C20" s="27" t="n">
        <v>123458</v>
      </c>
      <c r="D20" s="27" t="n">
        <v>25236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4867</v>
      </c>
      <c r="C21" s="27" t="n">
        <v>93890</v>
      </c>
      <c r="D21" s="27" t="n">
        <v>19875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9899</v>
      </c>
      <c r="C22" s="27" t="n">
        <v>71114</v>
      </c>
      <c r="D22" s="27" t="n">
        <v>15101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9308</v>
      </c>
      <c r="C23" s="27" t="n">
        <v>49400</v>
      </c>
      <c r="D23" s="27" t="n">
        <v>10870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8530</v>
      </c>
      <c r="C24" s="27" t="n">
        <v>40973</v>
      </c>
      <c r="D24" s="27" t="n">
        <v>895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9012</v>
      </c>
      <c r="C25" s="27" t="n">
        <v>54208</v>
      </c>
      <c r="D25" s="27" t="n">
        <v>12322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91744</v>
      </c>
      <c r="C26" s="29" t="n">
        <f aca="false">SUM(C12:C25)</f>
        <v>2499042</v>
      </c>
      <c r="D26" s="27" t="n">
        <v>519078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046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08.49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4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7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