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Norwa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80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73.8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4859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6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14.4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69176</t>
  </si>
  <si>
    <t xml:space="preserve">WHO, 2008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,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57167</v>
      </c>
      <c r="C12" s="27" t="n">
        <v>149210</v>
      </c>
      <c r="D12" s="27" t="n">
        <v>30637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52184</v>
      </c>
      <c r="C13" s="27" t="n">
        <v>145942</v>
      </c>
      <c r="D13" s="27" t="n">
        <v>29812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61805.5</v>
      </c>
      <c r="C14" s="27" t="n">
        <v>153408.5</v>
      </c>
      <c r="D14" s="27" t="n">
        <v>31521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66436</v>
      </c>
      <c r="C15" s="27" t="n">
        <v>156392</v>
      </c>
      <c r="D15" s="27" t="n">
        <v>32282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58927.5</v>
      </c>
      <c r="C16" s="27" t="n">
        <v>153337.5</v>
      </c>
      <c r="D16" s="27" t="n">
        <v>31226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57294.5</v>
      </c>
      <c r="C17" s="27" t="n">
        <v>152812</v>
      </c>
      <c r="D17" s="27" t="n">
        <v>310106.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62847</v>
      </c>
      <c r="C18" s="27" t="n">
        <v>156469.5</v>
      </c>
      <c r="D18" s="27" t="n">
        <v>319316.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82984.5</v>
      </c>
      <c r="C19" s="27" t="n">
        <v>174686.5</v>
      </c>
      <c r="D19" s="27" t="n">
        <v>35767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88968</v>
      </c>
      <c r="C20" s="27" t="n">
        <v>178783</v>
      </c>
      <c r="D20" s="27" t="n">
        <v>36775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74083.5</v>
      </c>
      <c r="C21" s="27" t="n">
        <v>164500</v>
      </c>
      <c r="D21" s="27" t="n">
        <v>338583.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63029.5</v>
      </c>
      <c r="C22" s="27" t="n">
        <v>156702.5</v>
      </c>
      <c r="D22" s="27" t="n">
        <v>31973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50527</v>
      </c>
      <c r="C23" s="27" t="n">
        <v>146501.5</v>
      </c>
      <c r="D23" s="27" t="n">
        <v>297028.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7239</v>
      </c>
      <c r="C24" s="27" t="n">
        <v>144556</v>
      </c>
      <c r="D24" s="27" t="n">
        <v>29179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20307.5</v>
      </c>
      <c r="C25" s="27" t="n">
        <v>412150.5</v>
      </c>
      <c r="D25" s="27" t="n">
        <v>73245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443800.5</v>
      </c>
      <c r="C26" s="29" t="n">
        <f aca="false">SUM(C12:C25)</f>
        <v>2445451.5</v>
      </c>
      <c r="D26" s="27" t="n">
        <v>488925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72480.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0.78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/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3</v>
      </c>
      <c r="B16" s="44" t="s">
        <v>114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5</v>
      </c>
      <c r="B17" s="44" t="s">
        <v>116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7</v>
      </c>
      <c r="B18" s="44" t="s">
        <v>118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9</v>
      </c>
      <c r="B19" s="44" t="s">
        <v>120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1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2</v>
      </c>
      <c r="B22" s="75" t="s">
        <v>123</v>
      </c>
      <c r="C22" s="45" t="s">
        <v>12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12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12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12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