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Nicaragu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: still births (SB) / year / 1000 total births</t>
  </si>
  <si>
    <t xml:space="preserve">13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04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2</t>
  </si>
  <si>
    <t xml:space="preserve">Prenatal visits – at least 4 visits (%)</t>
  </si>
  <si>
    <t xml:space="preserve">77.7</t>
  </si>
  <si>
    <t xml:space="preserve">Births attended by skilled health personnel (%)</t>
  </si>
  <si>
    <t xml:space="preserve">73.7</t>
  </si>
  <si>
    <t xml:space="preserve">Contraception prevalence rate (%)</t>
  </si>
  <si>
    <t xml:space="preserve">72.4</t>
  </si>
  <si>
    <t xml:space="preserve">Unmet need for family planning (%)</t>
  </si>
  <si>
    <t xml:space="preserve">7.5</t>
  </si>
  <si>
    <t xml:space="preserve">WHO, 2007</t>
  </si>
  <si>
    <t xml:space="preserve">Total fertility rate</t>
  </si>
  <si>
    <t xml:space="preserve">2.57</t>
  </si>
  <si>
    <t xml:space="preserve">% home births</t>
  </si>
  <si>
    <t xml:space="preserve">% births at health care services</t>
  </si>
  <si>
    <t xml:space="preserve">7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40</t>
  </si>
  <si>
    <t xml:space="preserve">% population living on &lt; US$1 per day</t>
  </si>
  <si>
    <t xml:space="preserve">15.8</t>
  </si>
  <si>
    <t xml:space="preserve">Birth registration coverage (%)</t>
  </si>
  <si>
    <t xml:space="preserve">81.3</t>
  </si>
  <si>
    <t xml:space="preserve">WHO 2006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5.6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60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3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45.7</t>
  </si>
  <si>
    <t xml:space="preserve">General government expenditure on health as percentage of total government expenditure </t>
  </si>
  <si>
    <t xml:space="preserve">19.1</t>
  </si>
  <si>
    <t xml:space="preserve">Health Workforce</t>
  </si>
  <si>
    <t xml:space="preserve">Number of nursing and midwifery personnel</t>
  </si>
  <si>
    <t xml:space="preserve">5862</t>
  </si>
  <si>
    <t xml:space="preserve">WHO, 2003</t>
  </si>
  <si>
    <t xml:space="preserve">Nursing and midwifery personnel density (per 10,000 population)  </t>
  </si>
  <si>
    <t xml:space="preserve">10.7</t>
  </si>
  <si>
    <t xml:space="preserve">Number of physicians</t>
  </si>
  <si>
    <t xml:space="preserve">2045</t>
  </si>
  <si>
    <t xml:space="preserve">Physician density (per 10,000 population) </t>
  </si>
  <si>
    <t xml:space="preserve">3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47205</v>
      </c>
      <c r="C12" s="27" t="n">
        <v>332920</v>
      </c>
      <c r="D12" s="27" t="n">
        <v>68012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36817</v>
      </c>
      <c r="C13" s="27" t="n">
        <v>323279</v>
      </c>
      <c r="D13" s="27" t="n">
        <v>66009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44831</v>
      </c>
      <c r="C14" s="27" t="n">
        <v>332925</v>
      </c>
      <c r="D14" s="27" t="n">
        <v>67775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31536</v>
      </c>
      <c r="C15" s="27" t="n">
        <v>329072</v>
      </c>
      <c r="D15" s="27" t="n">
        <v>66060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86484</v>
      </c>
      <c r="C16" s="27" t="n">
        <v>290439</v>
      </c>
      <c r="D16" s="27" t="n">
        <v>57692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50672</v>
      </c>
      <c r="C17" s="27" t="n">
        <v>260730</v>
      </c>
      <c r="D17" s="27" t="n">
        <v>51140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7120</v>
      </c>
      <c r="C18" s="27" t="n">
        <v>214967</v>
      </c>
      <c r="D18" s="27" t="n">
        <v>41208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2472</v>
      </c>
      <c r="C19" s="27" t="n">
        <v>174845</v>
      </c>
      <c r="D19" s="27" t="n">
        <v>33731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6223</v>
      </c>
      <c r="C20" s="27" t="n">
        <v>143572</v>
      </c>
      <c r="D20" s="27" t="n">
        <v>27979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15914</v>
      </c>
      <c r="C21" s="27" t="n">
        <v>124028</v>
      </c>
      <c r="D21" s="27" t="n">
        <v>2399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98355</v>
      </c>
      <c r="C22" s="27" t="n">
        <v>107733</v>
      </c>
      <c r="D22" s="27" t="n">
        <v>20608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4173</v>
      </c>
      <c r="C23" s="27" t="n">
        <v>80156</v>
      </c>
      <c r="D23" s="27" t="n">
        <v>15432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45221</v>
      </c>
      <c r="C24" s="27" t="n">
        <v>48460</v>
      </c>
      <c r="D24" s="27" t="n">
        <v>9368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7221</v>
      </c>
      <c r="C25" s="27" t="n">
        <v>134946</v>
      </c>
      <c r="D25" s="27" t="n">
        <v>25216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844244</v>
      </c>
      <c r="C26" s="29" t="n">
        <f aca="false">SUM(C12:C25)</f>
        <v>2898072</v>
      </c>
      <c r="D26" s="27" t="n">
        <v>574231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1362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37.8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1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5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/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