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Nige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13</t>
  </si>
  <si>
    <t xml:space="preserve">Still birth rate: still births (SB) / year / 1000 total births</t>
  </si>
  <si>
    <t xml:space="preserve">22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68</t>
  </si>
  <si>
    <t xml:space="preserve">% of marriages consanguineous </t>
  </si>
  <si>
    <t xml:space="preserve">Maternal health</t>
  </si>
  <si>
    <t xml:space="preserve">Prenatal visits – at least 1 visit (%)</t>
  </si>
  <si>
    <t xml:space="preserve">46.1</t>
  </si>
  <si>
    <t xml:space="preserve">Prenatal visits – at least 4 visits (%)</t>
  </si>
  <si>
    <t xml:space="preserve">14.9</t>
  </si>
  <si>
    <t xml:space="preserve">Births attended by skilled health personnel (%)</t>
  </si>
  <si>
    <t xml:space="preserve">17.7</t>
  </si>
  <si>
    <t xml:space="preserve">Contraception prevalence rate (%)</t>
  </si>
  <si>
    <t xml:space="preserve">18.0</t>
  </si>
  <si>
    <t xml:space="preserve">Unmet need for family planning (%)</t>
  </si>
  <si>
    <t xml:space="preserve">15.8</t>
  </si>
  <si>
    <t xml:space="preserve">WHO, 2006</t>
  </si>
  <si>
    <t xml:space="preserve">Total fertility rate</t>
  </si>
  <si>
    <t xml:space="preserve">7.01</t>
  </si>
  <si>
    <t xml:space="preserve">% home births</t>
  </si>
  <si>
    <t xml:space="preserve">% births at health care services</t>
  </si>
  <si>
    <t xml:space="preserve">17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20</t>
  </si>
  <si>
    <t xml:space="preserve">% population living on &lt; US$1 per day</t>
  </si>
  <si>
    <t xml:space="preserve"> </t>
  </si>
  <si>
    <t xml:space="preserve">Birth registration coverage (%)</t>
  </si>
  <si>
    <t xml:space="preserve">31.8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3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1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3.8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2115</t>
  </si>
  <si>
    <t xml:space="preserve">WHO, 2008</t>
  </si>
  <si>
    <t xml:space="preserve">Nursing and midwifery personnel density (per 10,000 population)  </t>
  </si>
  <si>
    <t xml:space="preserve">1.4</t>
  </si>
  <si>
    <t xml:space="preserve">Number of physicians</t>
  </si>
  <si>
    <t xml:space="preserve">288</t>
  </si>
  <si>
    <t xml:space="preserve">Physician density (per 10,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398479</v>
      </c>
      <c r="C12" s="27" t="n">
        <v>1373815</v>
      </c>
      <c r="D12" s="27" t="n">
        <v>277229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15095</v>
      </c>
      <c r="C13" s="27" t="n">
        <v>1156392</v>
      </c>
      <c r="D13" s="27" t="n">
        <v>23714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92731</v>
      </c>
      <c r="C14" s="27" t="n">
        <v>950714</v>
      </c>
      <c r="D14" s="27" t="n">
        <v>194344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09730</v>
      </c>
      <c r="C15" s="27" t="n">
        <v>714063</v>
      </c>
      <c r="D15" s="27" t="n">
        <v>142379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16559</v>
      </c>
      <c r="C16" s="27" t="n">
        <v>549009</v>
      </c>
      <c r="D16" s="27" t="n">
        <v>106556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24031</v>
      </c>
      <c r="C17" s="27" t="n">
        <v>473760</v>
      </c>
      <c r="D17" s="27" t="n">
        <v>89779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62941</v>
      </c>
      <c r="C18" s="27" t="n">
        <v>412575</v>
      </c>
      <c r="D18" s="27" t="n">
        <v>77551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32962</v>
      </c>
      <c r="C19" s="27" t="n">
        <v>352282</v>
      </c>
      <c r="D19" s="27" t="n">
        <v>68524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96644</v>
      </c>
      <c r="C20" s="27" t="n">
        <v>295420</v>
      </c>
      <c r="D20" s="27" t="n">
        <v>5920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30338</v>
      </c>
      <c r="C21" s="27" t="n">
        <v>224239</v>
      </c>
      <c r="D21" s="27" t="n">
        <v>45457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75779</v>
      </c>
      <c r="C22" s="27" t="n">
        <v>169293</v>
      </c>
      <c r="D22" s="27" t="n">
        <v>34507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40750</v>
      </c>
      <c r="C23" s="27" t="n">
        <v>143240</v>
      </c>
      <c r="D23" s="27" t="n">
        <v>28399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7899</v>
      </c>
      <c r="C24" s="27" t="n">
        <v>114807</v>
      </c>
      <c r="D24" s="27" t="n">
        <v>22270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84921</v>
      </c>
      <c r="C25" s="27" t="n">
        <v>179133</v>
      </c>
      <c r="D25" s="27" t="n">
        <v>36405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088859</v>
      </c>
      <c r="C26" s="29" t="n">
        <f aca="false">SUM(C12:C25)</f>
        <v>7108742</v>
      </c>
      <c r="D26" s="27" t="n">
        <v>1419760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79710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76.70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6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4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98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