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PHG Needs Assessment Calculator</t>
  </si>
  <si>
    <t xml:space="preserve">Malaw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13</t>
  </si>
  <si>
    <t xml:space="preserve">Still birth rate: still births (SB) / year / 1000 total births</t>
  </si>
  <si>
    <t xml:space="preserve">23.6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21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7</t>
  </si>
  <si>
    <t xml:space="preserve">Prenatal visits – at least 4 visits (%)</t>
  </si>
  <si>
    <t xml:space="preserve">45.5</t>
  </si>
  <si>
    <t xml:space="preserve">Births attended by skilled health personnel (%)</t>
  </si>
  <si>
    <t xml:space="preserve">71.4</t>
  </si>
  <si>
    <t xml:space="preserve">Contraception prevalence rate (%)</t>
  </si>
  <si>
    <t xml:space="preserve">46.1</t>
  </si>
  <si>
    <t xml:space="preserve">Unmet need for family planning (%)</t>
  </si>
  <si>
    <t xml:space="preserve">27.6</t>
  </si>
  <si>
    <t xml:space="preserve">WHO, 2004</t>
  </si>
  <si>
    <t xml:space="preserve">Total fertility rate</t>
  </si>
  <si>
    <t xml:space="preserve">5.99</t>
  </si>
  <si>
    <t xml:space="preserve">% home births</t>
  </si>
  <si>
    <t xml:space="preserve">% births at health care services</t>
  </si>
  <si>
    <t xml:space="preserve">73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70</t>
  </si>
  <si>
    <t xml:space="preserve">% population living on &lt; US$1 per day</t>
  </si>
  <si>
    <t xml:space="preserve">73.9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56.5</t>
  </si>
  <si>
    <t xml:space="preserve">External resources for health as percentage of total expenditure on health </t>
  </si>
  <si>
    <t xml:space="preserve">52.4</t>
  </si>
  <si>
    <t xml:space="preserve">General government expenditure on health as percentage of total expenditure on health  </t>
  </si>
  <si>
    <t xml:space="preserve">73.4</t>
  </si>
  <si>
    <t xml:space="preserve">Out-of-pocket expenditure as percentage of private expenditure on health </t>
  </si>
  <si>
    <t xml:space="preserve">53.4</t>
  </si>
  <si>
    <t xml:space="preserve">Private expenditure on health as percentage of total expenditure on health </t>
  </si>
  <si>
    <t xml:space="preserve">26.6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3896</t>
  </si>
  <si>
    <t xml:space="preserve">WHO, 2008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257</t>
  </si>
  <si>
    <t xml:space="preserve">Physician density (per 10,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169947</v>
      </c>
      <c r="C12" s="27" t="n">
        <v>1200064</v>
      </c>
      <c r="D12" s="27" t="n">
        <v>237001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972307</v>
      </c>
      <c r="C13" s="27" t="n">
        <v>995992</v>
      </c>
      <c r="D13" s="27" t="n">
        <v>196829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826076</v>
      </c>
      <c r="C14" s="27" t="n">
        <v>844315</v>
      </c>
      <c r="D14" s="27" t="n">
        <v>167039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625664</v>
      </c>
      <c r="C15" s="27" t="n">
        <v>651028</v>
      </c>
      <c r="D15" s="27" t="n">
        <v>127669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54799</v>
      </c>
      <c r="C16" s="27" t="n">
        <v>685530</v>
      </c>
      <c r="D16" s="27" t="n">
        <v>124032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30103</v>
      </c>
      <c r="C17" s="27" t="n">
        <v>572873</v>
      </c>
      <c r="D17" s="27" t="n">
        <v>110297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17599</v>
      </c>
      <c r="C18" s="27" t="n">
        <v>409948</v>
      </c>
      <c r="D18" s="27" t="n">
        <v>82754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23643</v>
      </c>
      <c r="C19" s="27" t="n">
        <v>299687</v>
      </c>
      <c r="D19" s="27" t="n">
        <v>62333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18546</v>
      </c>
      <c r="C20" s="27" t="n">
        <v>222685</v>
      </c>
      <c r="D20" s="27" t="n">
        <v>44123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67285</v>
      </c>
      <c r="C21" s="27" t="n">
        <v>175905</v>
      </c>
      <c r="D21" s="27" t="n">
        <v>34319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26778</v>
      </c>
      <c r="C22" s="27" t="n">
        <v>142856</v>
      </c>
      <c r="D22" s="27" t="n">
        <v>26963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22616</v>
      </c>
      <c r="C23" s="27" t="n">
        <v>135598</v>
      </c>
      <c r="D23" s="27" t="n">
        <v>25821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87008</v>
      </c>
      <c r="C24" s="27" t="n">
        <v>97671</v>
      </c>
      <c r="D24" s="27" t="n">
        <v>18467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16562</v>
      </c>
      <c r="C25" s="27" t="n">
        <v>284075</v>
      </c>
      <c r="D25" s="27" t="n">
        <v>50063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6358933</v>
      </c>
      <c r="C26" s="29" t="n">
        <f aca="false">SUM(C12:C25)</f>
        <v>6718227</v>
      </c>
      <c r="D26" s="27" t="n">
        <v>1307716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84175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85.77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2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82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