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Maldiv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: still births (SB) / year / 1000 total births</t>
  </si>
  <si>
    <t xml:space="preserve">13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5.1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1.71</t>
  </si>
  <si>
    <t xml:space="preserve">% home births</t>
  </si>
  <si>
    <t xml:space="preserve">% births at health care services</t>
  </si>
  <si>
    <t xml:space="preserve">9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40</t>
  </si>
  <si>
    <t xml:space="preserve">% population living on &lt; US$1 per day</t>
  </si>
  <si>
    <t xml:space="preserve">Birth registration coverage (%)</t>
  </si>
  <si>
    <t xml:space="preserve">92.5</t>
  </si>
  <si>
    <t xml:space="preserve">WHO 2009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9.7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337.5</t>
  </si>
  <si>
    <t xml:space="preserve">External resources for health as percentage of total expenditure on health </t>
  </si>
  <si>
    <t xml:space="preserve">3.6</t>
  </si>
  <si>
    <t xml:space="preserve">General government expenditure on health as percentage of total expenditure on health  </t>
  </si>
  <si>
    <t xml:space="preserve">44.4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55.6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,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457</v>
      </c>
      <c r="C12" s="27" t="n">
        <v>15111</v>
      </c>
      <c r="D12" s="27" t="n">
        <v>3056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3617</v>
      </c>
      <c r="C13" s="27" t="n">
        <v>12971</v>
      </c>
      <c r="D13" s="27" t="n">
        <v>2658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735</v>
      </c>
      <c r="C14" s="27" t="n">
        <v>14744</v>
      </c>
      <c r="D14" s="27" t="n">
        <v>304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9603</v>
      </c>
      <c r="C15" s="27" t="n">
        <v>18165</v>
      </c>
      <c r="D15" s="27" t="n">
        <v>3776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664</v>
      </c>
      <c r="C16" s="27" t="n">
        <v>20034</v>
      </c>
      <c r="D16" s="27" t="n">
        <v>4069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355</v>
      </c>
      <c r="C17" s="27" t="n">
        <v>18125</v>
      </c>
      <c r="D17" s="27" t="n">
        <v>3548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2201</v>
      </c>
      <c r="C18" s="27" t="n">
        <v>12832</v>
      </c>
      <c r="D18" s="27" t="n">
        <v>2503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253</v>
      </c>
      <c r="C19" s="27" t="n">
        <v>10737</v>
      </c>
      <c r="D19" s="27" t="n">
        <v>2099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959</v>
      </c>
      <c r="C20" s="27" t="n">
        <v>9481</v>
      </c>
      <c r="D20" s="27" t="n">
        <v>1844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950</v>
      </c>
      <c r="C21" s="27" t="n">
        <v>8085</v>
      </c>
      <c r="D21" s="27" t="n">
        <v>1603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912</v>
      </c>
      <c r="C22" s="27" t="n">
        <v>6692</v>
      </c>
      <c r="D22" s="27" t="n">
        <v>1360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104</v>
      </c>
      <c r="C23" s="27" t="n">
        <v>3747</v>
      </c>
      <c r="D23" s="27" t="n">
        <v>785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934</v>
      </c>
      <c r="C24" s="27" t="n">
        <v>2739</v>
      </c>
      <c r="D24" s="27" t="n">
        <v>567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8605</v>
      </c>
      <c r="C25" s="27" t="n">
        <v>7323</v>
      </c>
      <c r="D25" s="27" t="n">
        <v>1592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4349</v>
      </c>
      <c r="C26" s="29" t="n">
        <f aca="false">SUM(C12:C25)</f>
        <v>160786</v>
      </c>
      <c r="D26" s="27" t="n">
        <v>32513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93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.33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9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