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83">
  <si>
    <t xml:space="preserve">PHG Needs Assessment Calculator</t>
  </si>
  <si>
    <t xml:space="preserve">Mauritius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?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3</t>
  </si>
  <si>
    <t xml:space="preserve">Unicef, 2013</t>
  </si>
  <si>
    <t xml:space="preserve">Still birth rate: still births (SB) / year / 1000 total births</t>
  </si>
  <si>
    <t xml:space="preserve">8.9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3.37</t>
  </si>
  <si>
    <t xml:space="preserve">% of marriages consanguineous </t>
  </si>
  <si>
    <t xml:space="preserve">Maternal health</t>
  </si>
  <si>
    <t xml:space="preserve">Prenatal visits – at least 1 visit (%)</t>
  </si>
  <si>
    <t xml:space="preserve">−</t>
  </si>
  <si>
    <t xml:space="preserve">Prenatal visits – at least 4 visits (%)</t>
  </si>
  <si>
    <t xml:space="preserve">Births attended by skilled health personnel (%)</t>
  </si>
  <si>
    <t xml:space="preserve">98.4</t>
  </si>
  <si>
    <t xml:space="preserve">Contraception prevalence rate (%)</t>
  </si>
  <si>
    <t xml:space="preserve">75.9</t>
  </si>
  <si>
    <t xml:space="preserve">Unmet need for family planning (%)</t>
  </si>
  <si>
    <t xml:space="preserve">3.5</t>
  </si>
  <si>
    <t xml:space="preserve">WHO, 2002</t>
  </si>
  <si>
    <t xml:space="preserve">Total fertility rate</t>
  </si>
  <si>
    <t xml:space="preserve">1.60</t>
  </si>
  <si>
    <t xml:space="preserve">% home births</t>
  </si>
  <si>
    <t xml:space="preserve">% births at health care services</t>
  </si>
  <si>
    <t xml:space="preserve">98.4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4760</t>
  </si>
  <si>
    <t xml:space="preserve">% population living on &lt; US$1 per day</t>
  </si>
  <si>
    <t xml:space="preserve"> 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841.9</t>
  </si>
  <si>
    <t xml:space="preserve">Total expenditure on health as percentage of GDP</t>
  </si>
  <si>
    <t xml:space="preserve">5.9</t>
  </si>
  <si>
    <t xml:space="preserve">Per capita government expenditure on health (PPP int. $) </t>
  </si>
  <si>
    <t xml:space="preserve">339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40.3</t>
  </si>
  <si>
    <t xml:space="preserve">Out-of-pocket expenditure as percentage of private expenditure on health </t>
  </si>
  <si>
    <t xml:space="preserve">88.8</t>
  </si>
  <si>
    <t xml:space="preserve">Private expenditure on health as percentage of total expenditure on health </t>
  </si>
  <si>
    <t xml:space="preserve">59.7</t>
  </si>
  <si>
    <t xml:space="preserve">General government expenditure on health as percentage of total government expenditure </t>
  </si>
  <si>
    <t xml:space="preserve">9.7</t>
  </si>
  <si>
    <t xml:space="preserve">Health Workforce</t>
  </si>
  <si>
    <t xml:space="preserve">Number of nursing and midwifery personnel</t>
  </si>
  <si>
    <t xml:space="preserve">4604</t>
  </si>
  <si>
    <t xml:space="preserve">WHO, 2004</t>
  </si>
  <si>
    <t xml:space="preserve">Nursing and midwifery personnel density (per 10,000 population)  </t>
  </si>
  <si>
    <t xml:space="preserve">37.3</t>
  </si>
  <si>
    <t xml:space="preserve">Number of physicians</t>
  </si>
  <si>
    <t xml:space="preserve">1303</t>
  </si>
  <si>
    <t xml:space="preserve">Physician density (per 10,000 population) </t>
  </si>
  <si>
    <t xml:space="preserve">10.6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41689</v>
      </c>
      <c r="C12" s="27" t="n">
        <v>40438</v>
      </c>
      <c r="D12" s="27" t="n">
        <v>82127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48937</v>
      </c>
      <c r="C13" s="27" t="n">
        <v>47416</v>
      </c>
      <c r="D13" s="27" t="n">
        <v>96353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49841</v>
      </c>
      <c r="C14" s="27" t="n">
        <v>48410</v>
      </c>
      <c r="D14" s="27" t="n">
        <v>98251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54905</v>
      </c>
      <c r="C15" s="27" t="n">
        <v>53675</v>
      </c>
      <c r="D15" s="27" t="n">
        <v>108580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49006</v>
      </c>
      <c r="C16" s="27" t="n">
        <v>48025</v>
      </c>
      <c r="D16" s="27" t="n">
        <v>97031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50952</v>
      </c>
      <c r="C17" s="27" t="n">
        <v>49969</v>
      </c>
      <c r="D17" s="27" t="n">
        <v>100921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54126</v>
      </c>
      <c r="C18" s="27" t="n">
        <v>55307</v>
      </c>
      <c r="D18" s="27" t="n">
        <v>109433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45657</v>
      </c>
      <c r="C19" s="27" t="n">
        <v>46573</v>
      </c>
      <c r="D19" s="27" t="n">
        <v>92230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48359</v>
      </c>
      <c r="C20" s="27" t="n">
        <v>48834</v>
      </c>
      <c r="D20" s="27" t="n">
        <v>97193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49111</v>
      </c>
      <c r="C21" s="27" t="n">
        <v>49337</v>
      </c>
      <c r="D21" s="27" t="n">
        <v>98448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42427</v>
      </c>
      <c r="C22" s="27" t="n">
        <v>43155</v>
      </c>
      <c r="D22" s="27" t="n">
        <v>85582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35016</v>
      </c>
      <c r="C23" s="27" t="n">
        <v>36796</v>
      </c>
      <c r="D23" s="27" t="n">
        <v>71812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23450</v>
      </c>
      <c r="C24" s="27" t="n">
        <v>26639</v>
      </c>
      <c r="D24" s="27" t="n">
        <v>50089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38216</v>
      </c>
      <c r="C25" s="27" t="n">
        <v>54658</v>
      </c>
      <c r="D25" s="27" t="n">
        <v>92874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631692</v>
      </c>
      <c r="C26" s="29" t="n">
        <f aca="false">SUM(C12:C25)</f>
        <v>649232</v>
      </c>
      <c r="D26" s="27" t="n">
        <v>1280924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302383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16.466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12.8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15.1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6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8</v>
      </c>
      <c r="B51" s="44" t="s">
        <v>79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0</v>
      </c>
      <c r="B52" s="44" t="s">
        <v>81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2</v>
      </c>
      <c r="B53" s="44" t="s">
        <v>83</v>
      </c>
      <c r="C53" s="45" t="s">
        <v>84</v>
      </c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5</v>
      </c>
      <c r="B54" s="44" t="s">
        <v>86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7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8</v>
      </c>
      <c r="B56" s="54" t="s">
        <v>89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90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91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2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3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4</v>
      </c>
      <c r="B62" s="44" t="s">
        <v>95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6</v>
      </c>
      <c r="B63" s="44" t="s">
        <v>97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8</v>
      </c>
      <c r="B64" s="44" t="s">
        <v>99</v>
      </c>
      <c r="C64" s="45" t="s">
        <v>100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101</v>
      </c>
      <c r="B65" s="44" t="s">
        <v>102</v>
      </c>
      <c r="C65" s="45" t="s">
        <v>66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3</v>
      </c>
      <c r="F67" s="51"/>
      <c r="G67" s="51"/>
    </row>
    <row r="68" customFormat="false" ht="12.75" hidden="false" customHeight="false" outlineLevel="0" collapsed="false">
      <c r="A68" s="12" t="s">
        <v>104</v>
      </c>
      <c r="F68" s="65"/>
      <c r="G68" s="65"/>
    </row>
    <row r="69" customFormat="false" ht="12.75" hidden="false" customHeight="false" outlineLevel="0" collapsed="false">
      <c r="A69" s="12" t="s">
        <v>105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6</v>
      </c>
    </row>
    <row r="5" s="68" customFormat="true" ht="24.95" hidden="false" customHeight="true" outlineLevel="0" collapsed="false">
      <c r="A5" s="67" t="s">
        <v>107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8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09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0</v>
      </c>
      <c r="B12" s="44" t="s">
        <v>111</v>
      </c>
      <c r="C12" s="45" t="s">
        <v>100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2</v>
      </c>
      <c r="B13" s="44" t="s">
        <v>113</v>
      </c>
      <c r="C13" s="45" t="s">
        <v>100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4</v>
      </c>
      <c r="B14" s="44" t="s">
        <v>115</v>
      </c>
      <c r="C14" s="45" t="s">
        <v>100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6</v>
      </c>
      <c r="B15" s="44"/>
      <c r="C15" s="45" t="s">
        <v>100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7</v>
      </c>
      <c r="B16" s="44" t="s">
        <v>118</v>
      </c>
      <c r="C16" s="45" t="s">
        <v>100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19</v>
      </c>
      <c r="B17" s="44" t="s">
        <v>120</v>
      </c>
      <c r="C17" s="45" t="s">
        <v>100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1</v>
      </c>
      <c r="B18" s="44" t="s">
        <v>122</v>
      </c>
      <c r="C18" s="45" t="s">
        <v>100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3</v>
      </c>
      <c r="B19" s="44" t="s">
        <v>124</v>
      </c>
      <c r="C19" s="45" t="s">
        <v>100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5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6</v>
      </c>
      <c r="B22" s="75" t="s">
        <v>127</v>
      </c>
      <c r="C22" s="45" t="s">
        <v>128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29</v>
      </c>
      <c r="B23" s="44" t="s">
        <v>130</v>
      </c>
      <c r="C23" s="45" t="s">
        <v>128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1</v>
      </c>
      <c r="B24" s="75" t="s">
        <v>132</v>
      </c>
      <c r="C24" s="45" t="s">
        <v>128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3</v>
      </c>
      <c r="B25" s="44" t="s">
        <v>134</v>
      </c>
      <c r="C25" s="45" t="s">
        <v>128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5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6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7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8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39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0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1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2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3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4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5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6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7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8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49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0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1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2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3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4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5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6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7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8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59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0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4</v>
      </c>
    </row>
    <row r="55" s="3" customFormat="true" ht="12.75" hidden="false" customHeight="false" outlineLevel="0" collapsed="false">
      <c r="A55" s="3" t="s">
        <v>161</v>
      </c>
    </row>
    <row r="56" s="3" customFormat="true" ht="12.75" hidden="false" customHeight="false" outlineLevel="0" collapsed="false">
      <c r="A56" s="3" t="s">
        <v>105</v>
      </c>
    </row>
    <row r="57" s="3" customFormat="true" ht="12.75" hidden="false" customHeight="false" outlineLevel="0" collapsed="false">
      <c r="A57" s="3" t="s">
        <v>162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3</v>
      </c>
      <c r="B6" s="84" t="s">
        <v>164</v>
      </c>
      <c r="C6" s="84" t="s">
        <v>165</v>
      </c>
      <c r="D6" s="84" t="s">
        <v>166</v>
      </c>
      <c r="E6" s="85" t="s">
        <v>167</v>
      </c>
    </row>
    <row r="7" customFormat="false" ht="12.75" hidden="false" customHeight="false" outlineLevel="0" collapsed="false">
      <c r="A7" s="86" t="s">
        <v>168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69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70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71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2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3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4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5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6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77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78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79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80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81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2</v>
      </c>
      <c r="B3" s="80"/>
      <c r="C3" s="80"/>
      <c r="D3" s="80"/>
    </row>
    <row r="5" customFormat="false" ht="12.75" hidden="false" customHeight="false" outlineLevel="0" collapsed="false">
      <c r="A5" s="1" t="s">
        <v>183</v>
      </c>
    </row>
    <row r="7" customFormat="false" ht="12.75" hidden="false" customHeight="false" outlineLevel="0" collapsed="false">
      <c r="A7" s="89" t="s">
        <v>184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5</v>
      </c>
      <c r="B9" s="93" t="s">
        <v>186</v>
      </c>
      <c r="C9" s="93" t="s">
        <v>187</v>
      </c>
      <c r="D9" s="93" t="s">
        <v>188</v>
      </c>
    </row>
    <row r="10" customFormat="false" ht="13.3" hidden="false" customHeight="true" outlineLevel="0" collapsed="false">
      <c r="A10" s="93" t="s">
        <v>189</v>
      </c>
      <c r="B10" s="94"/>
      <c r="C10" s="94"/>
      <c r="D10" s="94"/>
    </row>
    <row r="11" customFormat="false" ht="13.3" hidden="false" customHeight="true" outlineLevel="0" collapsed="false">
      <c r="A11" s="93" t="s">
        <v>190</v>
      </c>
      <c r="B11" s="94"/>
      <c r="C11" s="94"/>
      <c r="D11" s="94"/>
    </row>
    <row r="12" customFormat="false" ht="13.3" hidden="false" customHeight="true" outlineLevel="0" collapsed="false">
      <c r="A12" s="93" t="s">
        <v>191</v>
      </c>
      <c r="B12" s="94"/>
      <c r="C12" s="94"/>
      <c r="D12" s="94"/>
    </row>
    <row r="13" customFormat="false" ht="13.3" hidden="false" customHeight="true" outlineLevel="0" collapsed="false">
      <c r="A13" s="93" t="s">
        <v>192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3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5</v>
      </c>
      <c r="B17" s="93" t="s">
        <v>186</v>
      </c>
      <c r="C17" s="93" t="s">
        <v>194</v>
      </c>
      <c r="D17" s="93" t="s">
        <v>188</v>
      </c>
    </row>
    <row r="18" customFormat="false" ht="13.3" hidden="false" customHeight="true" outlineLevel="0" collapsed="false">
      <c r="A18" s="93" t="s">
        <v>195</v>
      </c>
      <c r="B18" s="94"/>
      <c r="C18" s="94"/>
      <c r="D18" s="94"/>
    </row>
    <row r="19" customFormat="false" ht="13.3" hidden="false" customHeight="true" outlineLevel="0" collapsed="false">
      <c r="A19" s="93" t="s">
        <v>196</v>
      </c>
      <c r="B19" s="94"/>
      <c r="C19" s="94"/>
      <c r="D19" s="94"/>
    </row>
    <row r="20" customFormat="false" ht="13.3" hidden="false" customHeight="true" outlineLevel="0" collapsed="false">
      <c r="A20" s="93" t="s">
        <v>197</v>
      </c>
      <c r="B20" s="94"/>
      <c r="C20" s="94"/>
      <c r="D20" s="94"/>
    </row>
    <row r="21" customFormat="false" ht="13.3" hidden="false" customHeight="true" outlineLevel="0" collapsed="false">
      <c r="A21" s="93" t="s">
        <v>198</v>
      </c>
      <c r="B21" s="94"/>
      <c r="C21" s="94"/>
      <c r="D21" s="94"/>
    </row>
    <row r="22" customFormat="false" ht="29.85" hidden="false" customHeight="true" outlineLevel="0" collapsed="false">
      <c r="A22" s="93" t="s">
        <v>199</v>
      </c>
      <c r="B22" s="94"/>
      <c r="C22" s="94"/>
      <c r="D22" s="94"/>
    </row>
    <row r="24" customFormat="false" ht="12.75" hidden="false" customHeight="false" outlineLevel="0" collapsed="false">
      <c r="A24" s="83" t="s">
        <v>200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201</v>
      </c>
      <c r="B5" s="96"/>
      <c r="C5" s="3"/>
    </row>
    <row r="6" customFormat="false" ht="12.75" hidden="false" customHeight="false" outlineLevel="0" collapsed="false">
      <c r="A6" s="97" t="s">
        <v>202</v>
      </c>
      <c r="B6" s="98"/>
      <c r="C6" s="3"/>
    </row>
    <row r="7" customFormat="false" ht="12.75" hidden="false" customHeight="false" outlineLevel="0" collapsed="false">
      <c r="A7" s="99" t="s">
        <v>203</v>
      </c>
      <c r="B7" s="100"/>
      <c r="C7" s="101" t="s">
        <v>204</v>
      </c>
    </row>
    <row r="8" customFormat="false" ht="12.75" hidden="false" customHeight="false" outlineLevel="0" collapsed="false">
      <c r="A8" s="102" t="s">
        <v>205</v>
      </c>
      <c r="B8" s="103"/>
      <c r="C8" s="104" t="s">
        <v>204</v>
      </c>
    </row>
    <row r="9" customFormat="false" ht="12.75" hidden="false" customHeight="false" outlineLevel="0" collapsed="false">
      <c r="A9" s="97" t="s">
        <v>206</v>
      </c>
      <c r="B9" s="98"/>
      <c r="C9" s="3"/>
    </row>
    <row r="10" customFormat="false" ht="12.75" hidden="false" customHeight="false" outlineLevel="0" collapsed="false">
      <c r="A10" s="105" t="s">
        <v>207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08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09</v>
      </c>
    </row>
    <row r="5" customFormat="false" ht="12.75" hidden="false" customHeight="false" outlineLevel="0" collapsed="false">
      <c r="A5" s="109" t="s">
        <v>210</v>
      </c>
      <c r="B5" s="83"/>
      <c r="C5" s="83"/>
      <c r="D5" s="83"/>
    </row>
    <row r="6" customFormat="false" ht="12.75" hidden="false" customHeight="false" outlineLevel="0" collapsed="false">
      <c r="A6" s="110" t="s">
        <v>211</v>
      </c>
      <c r="B6" s="83"/>
      <c r="C6" s="83"/>
      <c r="D6" s="83"/>
    </row>
    <row r="7" customFormat="false" ht="12.75" hidden="false" customHeight="false" outlineLevel="0" collapsed="false">
      <c r="A7" s="109" t="s">
        <v>212</v>
      </c>
      <c r="B7" s="83"/>
      <c r="C7" s="83"/>
      <c r="D7" s="83"/>
    </row>
    <row r="8" customFormat="false" ht="12.75" hidden="false" customHeight="false" outlineLevel="0" collapsed="false">
      <c r="A8" s="109" t="s">
        <v>213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4</v>
      </c>
      <c r="B10" s="112"/>
      <c r="C10" s="107" t="s">
        <v>215</v>
      </c>
      <c r="D10" s="107"/>
    </row>
    <row r="11" customFormat="false" ht="12.75" hidden="false" customHeight="true" outlineLevel="0" collapsed="false">
      <c r="A11" s="113" t="s">
        <v>202</v>
      </c>
      <c r="B11" s="113"/>
      <c r="C11" s="111"/>
      <c r="D11" s="83"/>
    </row>
    <row r="12" customFormat="false" ht="12.75" hidden="false" customHeight="false" outlineLevel="0" collapsed="false">
      <c r="A12" s="114" t="s">
        <v>216</v>
      </c>
      <c r="B12" s="103"/>
      <c r="C12" s="115" t="s">
        <v>204</v>
      </c>
      <c r="D12" s="111"/>
    </row>
    <row r="13" customFormat="false" ht="12.75" hidden="false" customHeight="false" outlineLevel="0" collapsed="false">
      <c r="A13" s="102" t="s">
        <v>217</v>
      </c>
      <c r="B13" s="103"/>
      <c r="C13" s="104" t="s">
        <v>204</v>
      </c>
      <c r="D13" s="111"/>
    </row>
    <row r="14" customFormat="false" ht="12.75" hidden="false" customHeight="true" outlineLevel="0" collapsed="false">
      <c r="A14" s="113" t="s">
        <v>206</v>
      </c>
      <c r="B14" s="113"/>
      <c r="C14" s="111"/>
      <c r="D14" s="83"/>
    </row>
    <row r="15" customFormat="false" ht="12.75" hidden="false" customHeight="false" outlineLevel="0" collapsed="false">
      <c r="A15" s="116" t="s">
        <v>218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19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20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21</v>
      </c>
      <c r="B19" s="83"/>
      <c r="C19" s="83"/>
      <c r="D19" s="83"/>
    </row>
    <row r="20" customFormat="false" ht="12.75" hidden="false" customHeight="false" outlineLevel="0" collapsed="false">
      <c r="A20" s="120" t="s">
        <v>222</v>
      </c>
      <c r="B20" s="83"/>
      <c r="C20" s="83"/>
      <c r="D20" s="83"/>
    </row>
    <row r="21" customFormat="false" ht="12.75" hidden="false" customHeight="false" outlineLevel="0" collapsed="false">
      <c r="A21" s="121" t="s">
        <v>223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4</v>
      </c>
    </row>
    <row r="5" customFormat="false" ht="30" hidden="false" customHeight="true" outlineLevel="0" collapsed="false">
      <c r="A5" s="122" t="s">
        <v>225</v>
      </c>
      <c r="B5" s="122" t="s">
        <v>226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5</v>
      </c>
      <c r="B6" s="126" t="s">
        <v>186</v>
      </c>
      <c r="C6" s="126" t="s">
        <v>227</v>
      </c>
      <c r="D6" s="123"/>
      <c r="E6" s="124"/>
      <c r="F6" s="3"/>
    </row>
    <row r="7" customFormat="false" ht="12.75" hidden="false" customHeight="false" outlineLevel="0" collapsed="false">
      <c r="A7" s="125" t="s">
        <v>228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29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30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31</v>
      </c>
      <c r="B11" s="129" t="s">
        <v>232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3</v>
      </c>
      <c r="B12" s="133" t="s">
        <v>234</v>
      </c>
      <c r="C12" s="133" t="s">
        <v>235</v>
      </c>
      <c r="D12" s="133" t="s">
        <v>236</v>
      </c>
      <c r="E12" s="131"/>
      <c r="F12" s="3"/>
    </row>
    <row r="13" customFormat="false" ht="12.75" hidden="false" customHeight="false" outlineLevel="0" collapsed="false">
      <c r="A13" s="132" t="s">
        <v>237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38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39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40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41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2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3</v>
      </c>
      <c r="B20" s="129" t="s">
        <v>244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3</v>
      </c>
      <c r="B21" s="133" t="s">
        <v>234</v>
      </c>
      <c r="C21" s="133" t="s">
        <v>235</v>
      </c>
      <c r="D21" s="133" t="s">
        <v>236</v>
      </c>
      <c r="E21" s="131"/>
      <c r="F21" s="3"/>
    </row>
    <row r="22" customFormat="false" ht="12.75" hidden="false" customHeight="false" outlineLevel="0" collapsed="false">
      <c r="A22" s="132" t="s">
        <v>237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38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39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40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41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2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5</v>
      </c>
      <c r="B29" s="129" t="s">
        <v>246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3</v>
      </c>
      <c r="B30" s="133" t="s">
        <v>234</v>
      </c>
      <c r="C30" s="133" t="s">
        <v>247</v>
      </c>
      <c r="D30" s="133" t="s">
        <v>248</v>
      </c>
      <c r="E30" s="131"/>
      <c r="F30" s="3"/>
    </row>
    <row r="31" customFormat="false" ht="12.75" hidden="false" customHeight="false" outlineLevel="0" collapsed="false">
      <c r="A31" s="132" t="s">
        <v>249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50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51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2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3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41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2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4</v>
      </c>
      <c r="B39" s="129" t="s">
        <v>255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3</v>
      </c>
      <c r="B40" s="133" t="s">
        <v>234</v>
      </c>
      <c r="C40" s="133" t="s">
        <v>247</v>
      </c>
      <c r="D40" s="133" t="s">
        <v>248</v>
      </c>
      <c r="E40" s="131"/>
      <c r="F40" s="3"/>
    </row>
    <row r="41" customFormat="false" ht="12.75" hidden="false" customHeight="false" outlineLevel="0" collapsed="false">
      <c r="A41" s="132" t="s">
        <v>249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50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51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2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3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41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2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6</v>
      </c>
      <c r="B49" s="129" t="s">
        <v>257</v>
      </c>
      <c r="C49" s="130"/>
      <c r="D49" s="130"/>
      <c r="F49" s="3"/>
    </row>
    <row r="50" customFormat="false" ht="12.75" hidden="false" customHeight="false" outlineLevel="0" collapsed="false">
      <c r="A50" s="132" t="s">
        <v>233</v>
      </c>
      <c r="B50" s="133" t="s">
        <v>234</v>
      </c>
      <c r="C50" s="133" t="s">
        <v>247</v>
      </c>
      <c r="D50" s="133" t="s">
        <v>258</v>
      </c>
      <c r="F50" s="3"/>
    </row>
    <row r="51" customFormat="false" ht="12.75" hidden="false" customHeight="false" outlineLevel="0" collapsed="false">
      <c r="A51" s="135" t="s">
        <v>259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60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61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2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3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4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2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5</v>
      </c>
      <c r="B59" s="129" t="s">
        <v>266</v>
      </c>
      <c r="C59" s="130"/>
      <c r="D59" s="130"/>
      <c r="F59" s="3"/>
    </row>
    <row r="60" customFormat="false" ht="12.75" hidden="false" customHeight="false" outlineLevel="0" collapsed="false">
      <c r="A60" s="132" t="s">
        <v>233</v>
      </c>
      <c r="B60" s="133" t="s">
        <v>234</v>
      </c>
      <c r="C60" s="133" t="s">
        <v>247</v>
      </c>
      <c r="D60" s="133" t="s">
        <v>258</v>
      </c>
      <c r="F60" s="3"/>
    </row>
    <row r="61" customFormat="false" ht="12.75" hidden="false" customHeight="false" outlineLevel="0" collapsed="false">
      <c r="A61" s="135" t="s">
        <v>259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60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61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2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3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4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2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67</v>
      </c>
      <c r="B69" s="129" t="s">
        <v>268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69</v>
      </c>
      <c r="C70" s="136"/>
      <c r="D70" s="136" t="s">
        <v>270</v>
      </c>
      <c r="E70" s="136"/>
      <c r="F70" s="3"/>
    </row>
    <row r="71" customFormat="false" ht="12.75" hidden="false" customHeight="false" outlineLevel="0" collapsed="false">
      <c r="A71" s="133" t="s">
        <v>185</v>
      </c>
      <c r="B71" s="133" t="s">
        <v>271</v>
      </c>
      <c r="C71" s="133" t="s">
        <v>272</v>
      </c>
      <c r="D71" s="133" t="s">
        <v>271</v>
      </c>
      <c r="E71" s="133" t="s">
        <v>272</v>
      </c>
      <c r="F71" s="3"/>
    </row>
    <row r="72" customFormat="false" ht="12.75" hidden="false" customHeight="false" outlineLevel="0" collapsed="false">
      <c r="A72" s="140" t="s">
        <v>273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4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5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6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77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78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79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80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81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2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3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