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1">
  <si>
    <t xml:space="preserve">PHG Needs Assessment Calculator</t>
  </si>
  <si>
    <t xml:space="preserve">Malt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: still births (SB) / year / 1000 total births</t>
  </si>
  <si>
    <t xml:space="preserve">3.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63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29</t>
  </si>
  <si>
    <t xml:space="preserve">% home births</t>
  </si>
  <si>
    <t xml:space="preserve">% births at health care services</t>
  </si>
  <si>
    <t xml:space="preserve">99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17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43.2</t>
  </si>
  <si>
    <t xml:space="preserve">Total expenditure on health as percentage of GDP</t>
  </si>
  <si>
    <t xml:space="preserve">8.7</t>
  </si>
  <si>
    <t xml:space="preserve">Per capita government expenditure on health (PPP int. $) </t>
  </si>
  <si>
    <t xml:space="preserve">1563.3</t>
  </si>
  <si>
    <t xml:space="preserve">External resources for health as percentage of total expenditure on health </t>
  </si>
  <si>
    <t xml:space="preserve">32</t>
  </si>
  <si>
    <t xml:space="preserve">General government expenditure on health as percentage of total expenditure on health  </t>
  </si>
  <si>
    <t xml:space="preserve">64</t>
  </si>
  <si>
    <t xml:space="preserve">Out-of-pocket expenditure as percentage of private expenditure on health </t>
  </si>
  <si>
    <t xml:space="preserve">104</t>
  </si>
  <si>
    <t xml:space="preserve">Private expenditure on health as percentage of total expenditure on health </t>
  </si>
  <si>
    <t xml:space="preserve">32.6</t>
  </si>
  <si>
    <t xml:space="preserve">General government expenditure on health as percentage of total government expenditure </t>
  </si>
  <si>
    <t xml:space="preserve">13.3</t>
  </si>
  <si>
    <t xml:space="preserve">Health Workforce</t>
  </si>
  <si>
    <t xml:space="preserve">Number of nursing and midwifery personnel</t>
  </si>
  <si>
    <t xml:space="preserve">2712</t>
  </si>
  <si>
    <t xml:space="preserve">Nursing and midwifery personnel density (per 10,000 population)  </t>
  </si>
  <si>
    <t xml:space="preserve">66.3</t>
  </si>
  <si>
    <t xml:space="preserve">Number of physicians</t>
  </si>
  <si>
    <t xml:space="preserve">1257</t>
  </si>
  <si>
    <t xml:space="preserve">Physician density (per 10,000 population) </t>
  </si>
  <si>
    <t xml:space="preserve">30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0506</v>
      </c>
      <c r="C12" s="27" t="n">
        <v>9783</v>
      </c>
      <c r="D12" s="27" t="n">
        <v>2028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0265</v>
      </c>
      <c r="C13" s="27" t="n">
        <v>9968</v>
      </c>
      <c r="D13" s="27" t="n">
        <v>20233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2128</v>
      </c>
      <c r="C14" s="27" t="n">
        <v>11495</v>
      </c>
      <c r="D14" s="27" t="n">
        <v>2362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3984</v>
      </c>
      <c r="C15" s="27" t="n">
        <v>13259</v>
      </c>
      <c r="D15" s="27" t="n">
        <v>2724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6040</v>
      </c>
      <c r="C16" s="27" t="n">
        <v>14447</v>
      </c>
      <c r="D16" s="27" t="n">
        <v>3048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6248</v>
      </c>
      <c r="C17" s="27" t="n">
        <v>15092</v>
      </c>
      <c r="D17" s="27" t="n">
        <v>3134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5983</v>
      </c>
      <c r="C18" s="27" t="n">
        <v>14821</v>
      </c>
      <c r="D18" s="27" t="n">
        <v>3080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3961</v>
      </c>
      <c r="C19" s="27" t="n">
        <v>13394</v>
      </c>
      <c r="D19" s="27" t="n">
        <v>2735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2337</v>
      </c>
      <c r="C20" s="27" t="n">
        <v>12114</v>
      </c>
      <c r="D20" s="27" t="n">
        <v>2445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4311</v>
      </c>
      <c r="C21" s="27" t="n">
        <v>13833</v>
      </c>
      <c r="D21" s="27" t="n">
        <v>2814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5173</v>
      </c>
      <c r="C22" s="27" t="n">
        <v>15085</v>
      </c>
      <c r="D22" s="27" t="n">
        <v>3025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4203</v>
      </c>
      <c r="C23" s="27" t="n">
        <v>14437</v>
      </c>
      <c r="D23" s="27" t="n">
        <v>2864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4763</v>
      </c>
      <c r="C24" s="27" t="n">
        <v>15295</v>
      </c>
      <c r="D24" s="27" t="n">
        <v>3005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7049</v>
      </c>
      <c r="C25" s="27" t="n">
        <v>36021</v>
      </c>
      <c r="D25" s="27" t="n">
        <v>6307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06951</v>
      </c>
      <c r="C26" s="29" t="n">
        <f aca="false">SUM(C12:C25)</f>
        <v>209044</v>
      </c>
      <c r="D26" s="27" t="n">
        <v>41599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8312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3.819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5.1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5.9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78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0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87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2</v>
      </c>
      <c r="B62" s="44" t="s">
        <v>93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4</v>
      </c>
      <c r="B63" s="44" t="s">
        <v>82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5</v>
      </c>
      <c r="B64" s="44" t="s">
        <v>96</v>
      </c>
      <c r="C64" s="45" t="s">
        <v>97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8</v>
      </c>
      <c r="B65" s="44" t="s">
        <v>99</v>
      </c>
      <c r="C65" s="45" t="s">
        <v>100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1</v>
      </c>
      <c r="F67" s="51"/>
      <c r="G67" s="51"/>
    </row>
    <row r="68" customFormat="false" ht="12.75" hidden="false" customHeight="false" outlineLevel="0" collapsed="false">
      <c r="A68" s="12" t="s">
        <v>102</v>
      </c>
      <c r="F68" s="65"/>
      <c r="G68" s="65"/>
    </row>
    <row r="69" customFormat="false" ht="12.7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6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97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97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97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97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97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97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97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97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2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3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