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6">
  <si>
    <t xml:space="preserve">PHG Needs Assessment Calculator</t>
  </si>
  <si>
    <t xml:space="preserve">Madagascar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5</t>
  </si>
  <si>
    <t xml:space="preserve">Unicef, 2013</t>
  </si>
  <si>
    <t xml:space="preserve">Still birth rate: still births (SB) / year / 1000 total births</t>
  </si>
  <si>
    <t xml:space="preserve">20.5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6.72</t>
  </si>
  <si>
    <t xml:space="preserve">% of marriages consanguineous </t>
  </si>
  <si>
    <t xml:space="preserve">Maternal health</t>
  </si>
  <si>
    <t xml:space="preserve">Prenatal visits – at least 1 visit (%)</t>
  </si>
  <si>
    <t xml:space="preserve">86.3</t>
  </si>
  <si>
    <t xml:space="preserve">Prenatal visits – at least 4 visits (%)</t>
  </si>
  <si>
    <t xml:space="preserve">49.3</t>
  </si>
  <si>
    <t xml:space="preserve">Births attended by skilled health personnel (%)</t>
  </si>
  <si>
    <t xml:space="preserve">43.9</t>
  </si>
  <si>
    <t xml:space="preserve">Contraception prevalence rate (%)</t>
  </si>
  <si>
    <t xml:space="preserve">39.9</t>
  </si>
  <si>
    <t xml:space="preserve">Unmet need for family planning (%)</t>
  </si>
  <si>
    <t xml:space="preserve">18.9</t>
  </si>
  <si>
    <t xml:space="preserve">Total fertility rate</t>
  </si>
  <si>
    <t xml:space="preserve">4.58</t>
  </si>
  <si>
    <t xml:space="preserve">% home births</t>
  </si>
  <si>
    <t xml:space="preserve">% births at health care services</t>
  </si>
  <si>
    <t xml:space="preserve">35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50</t>
  </si>
  <si>
    <t xml:space="preserve">% population living on &lt; US$1 per day</t>
  </si>
  <si>
    <t xml:space="preserve">67.8</t>
  </si>
  <si>
    <t xml:space="preserve">Birth registration coverage (%)</t>
  </si>
  <si>
    <t xml:space="preserve">79.7</t>
  </si>
  <si>
    <t xml:space="preserve">WHO 2008-WHO 2009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9.6</t>
  </si>
  <si>
    <t xml:space="preserve">WHO 2011</t>
  </si>
  <si>
    <t xml:space="preserve">Total expenditure on health as percentage of GDP</t>
  </si>
  <si>
    <t xml:space="preserve">4.1</t>
  </si>
  <si>
    <t xml:space="preserve">Per capita government expenditure on health (PPP int. $) </t>
  </si>
  <si>
    <t xml:space="preserve">25</t>
  </si>
  <si>
    <t xml:space="preserve">External resources for health as percentage of total expenditure on health </t>
  </si>
  <si>
    <t xml:space="preserve">17.6</t>
  </si>
  <si>
    <t xml:space="preserve">General government expenditure on health as percentage of total expenditure on health  </t>
  </si>
  <si>
    <t xml:space="preserve">63.1</t>
  </si>
  <si>
    <t xml:space="preserve">Out-of-pocket expenditure as percentage of private expenditure on health </t>
  </si>
  <si>
    <t xml:space="preserve">68.3</t>
  </si>
  <si>
    <t xml:space="preserve">Private expenditure on health as percentage of total expenditure on health </t>
  </si>
  <si>
    <t xml:space="preserve">36.9</t>
  </si>
  <si>
    <t xml:space="preserve">General government expenditure on health as percentage of total government expenditure </t>
  </si>
  <si>
    <t xml:space="preserve">15.3</t>
  </si>
  <si>
    <t xml:space="preserve">Health Workforce</t>
  </si>
  <si>
    <t xml:space="preserve">Number of nursing and midwifery personnel</t>
  </si>
  <si>
    <t xml:space="preserve">5661</t>
  </si>
  <si>
    <t xml:space="preserve">WHO, 2004</t>
  </si>
  <si>
    <t xml:space="preserve">Nursing and midwifery personnel density (per 10,000 population)  </t>
  </si>
  <si>
    <t xml:space="preserve">3.2</t>
  </si>
  <si>
    <t xml:space="preserve">Number of physicians</t>
  </si>
  <si>
    <t xml:space="preserve">3150</t>
  </si>
  <si>
    <t xml:space="preserve">WHO, 2007</t>
  </si>
  <si>
    <t xml:space="preserve">Physician density (per 10,000 population) </t>
  </si>
  <si>
    <t xml:space="preserve">1.6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121953</v>
      </c>
      <c r="C12" s="27" t="n">
        <v>1112652</v>
      </c>
      <c r="D12" s="27" t="n">
        <v>223460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862125</v>
      </c>
      <c r="C13" s="27" t="n">
        <v>842439</v>
      </c>
      <c r="D13" s="27" t="n">
        <v>1704564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772329</v>
      </c>
      <c r="C14" s="27" t="n">
        <v>753693</v>
      </c>
      <c r="D14" s="27" t="n">
        <v>1526022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673803</v>
      </c>
      <c r="C15" s="27" t="n">
        <v>698856</v>
      </c>
      <c r="D15" s="27" t="n">
        <v>1372659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542830</v>
      </c>
      <c r="C16" s="27" t="n">
        <v>575689</v>
      </c>
      <c r="D16" s="27" t="n">
        <v>111851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437855</v>
      </c>
      <c r="C17" s="27" t="n">
        <v>465321</v>
      </c>
      <c r="D17" s="27" t="n">
        <v>90317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388896</v>
      </c>
      <c r="C18" s="27" t="n">
        <v>400838</v>
      </c>
      <c r="D18" s="27" t="n">
        <v>78973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318808</v>
      </c>
      <c r="C19" s="27" t="n">
        <v>312549</v>
      </c>
      <c r="D19" s="27" t="n">
        <v>63135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45455</v>
      </c>
      <c r="C20" s="27" t="n">
        <v>243147</v>
      </c>
      <c r="D20" s="27" t="n">
        <v>48860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61173</v>
      </c>
      <c r="C21" s="27" t="n">
        <v>171452</v>
      </c>
      <c r="D21" s="27" t="n">
        <v>33262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47585</v>
      </c>
      <c r="C22" s="27" t="n">
        <v>158495</v>
      </c>
      <c r="D22" s="27" t="n">
        <v>30608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20897</v>
      </c>
      <c r="C23" s="27" t="n">
        <v>127320</v>
      </c>
      <c r="D23" s="27" t="n">
        <v>24821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08106</v>
      </c>
      <c r="C24" s="27" t="n">
        <v>110807</v>
      </c>
      <c r="D24" s="27" t="n">
        <v>21891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86301</v>
      </c>
      <c r="C25" s="27" t="n">
        <v>177540</v>
      </c>
      <c r="D25" s="27" t="n">
        <v>36384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6088116</v>
      </c>
      <c r="C26" s="29" t="n">
        <f aca="false">SUM(C12:C25)</f>
        <v>6150798</v>
      </c>
      <c r="D26" s="27" t="n">
        <v>12238914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69640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746.843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42.8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61.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66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102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1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1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1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11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1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1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1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12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