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Latv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4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82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8.7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68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8.5</t>
  </si>
  <si>
    <t xml:space="preserve">Out-of-pocket expenditure as percentage of private expenditure on health </t>
  </si>
  <si>
    <t xml:space="preserve">95.3</t>
  </si>
  <si>
    <t xml:space="preserve">Private expenditure on health as percentage of total expenditure on health </t>
  </si>
  <si>
    <t xml:space="preserve">41.5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0929</t>
  </si>
  <si>
    <t xml:space="preserve">Nursing and midwifery personnel density (per 10,000 population)  </t>
  </si>
  <si>
    <t xml:space="preserve">48.4</t>
  </si>
  <si>
    <t xml:space="preserve">Number of physicians</t>
  </si>
  <si>
    <t xml:space="preserve">6753</t>
  </si>
  <si>
    <t xml:space="preserve">Physician density (per 10,000 population) </t>
  </si>
  <si>
    <t xml:space="preserve">29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7490</v>
      </c>
      <c r="C12" s="27" t="n">
        <v>55371</v>
      </c>
      <c r="D12" s="27" t="n">
        <v>1128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1501</v>
      </c>
      <c r="C13" s="27" t="n">
        <v>49220</v>
      </c>
      <c r="D13" s="27" t="n">
        <v>10072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8361</v>
      </c>
      <c r="C14" s="27" t="n">
        <v>45897</v>
      </c>
      <c r="D14" s="27" t="n">
        <v>9425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9686</v>
      </c>
      <c r="C15" s="27" t="n">
        <v>67222</v>
      </c>
      <c r="D15" s="27" t="n">
        <v>13690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92375</v>
      </c>
      <c r="C16" s="27" t="n">
        <v>88620</v>
      </c>
      <c r="D16" s="27" t="n">
        <v>18099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8648</v>
      </c>
      <c r="C17" s="27" t="n">
        <v>85024</v>
      </c>
      <c r="D17" s="27" t="n">
        <v>17367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8860</v>
      </c>
      <c r="C18" s="27" t="n">
        <v>76624</v>
      </c>
      <c r="D18" s="27" t="n">
        <v>15548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9381</v>
      </c>
      <c r="C19" s="27" t="n">
        <v>78823</v>
      </c>
      <c r="D19" s="27" t="n">
        <v>15820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4989</v>
      </c>
      <c r="C20" s="27" t="n">
        <v>77844</v>
      </c>
      <c r="D20" s="27" t="n">
        <v>15283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8360</v>
      </c>
      <c r="C21" s="27" t="n">
        <v>85233</v>
      </c>
      <c r="D21" s="27" t="n">
        <v>16359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5324</v>
      </c>
      <c r="C22" s="27" t="n">
        <v>86484</v>
      </c>
      <c r="D22" s="27" t="n">
        <v>16180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1536</v>
      </c>
      <c r="C23" s="27" t="n">
        <v>77169</v>
      </c>
      <c r="D23" s="27" t="n">
        <v>1387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0361</v>
      </c>
      <c r="C24" s="27" t="n">
        <v>69937</v>
      </c>
      <c r="D24" s="27" t="n">
        <v>12029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26549</v>
      </c>
      <c r="C25" s="27" t="n">
        <v>262119</v>
      </c>
      <c r="D25" s="27" t="n">
        <v>38866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33421</v>
      </c>
      <c r="C26" s="29" t="n">
        <f aca="false">SUM(C12:C25)</f>
        <v>1205587</v>
      </c>
      <c r="D26" s="27" t="n">
        <v>22390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7415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4.32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95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9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9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9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/>
      <c r="C15" s="45" t="s">
        <v>9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