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1">
  <si>
    <t xml:space="preserve">PHG Needs Assessment Calculator</t>
  </si>
  <si>
    <t xml:space="preserve">Saint Luc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: still births (SB) / year / 1000 total births</t>
  </si>
  <si>
    <t xml:space="preserve">14.7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8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4.9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325.9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,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808</v>
      </c>
      <c r="C12" s="27" t="n">
        <v>7536</v>
      </c>
      <c r="D12" s="27" t="n">
        <v>1534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514</v>
      </c>
      <c r="C13" s="27" t="n">
        <v>6674</v>
      </c>
      <c r="D13" s="27" t="n">
        <v>1318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8047</v>
      </c>
      <c r="C14" s="27" t="n">
        <v>8058</v>
      </c>
      <c r="D14" s="27" t="n">
        <v>1610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8735</v>
      </c>
      <c r="C15" s="27" t="n">
        <v>8651</v>
      </c>
      <c r="D15" s="27" t="n">
        <v>1738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553</v>
      </c>
      <c r="C16" s="27" t="n">
        <v>8877</v>
      </c>
      <c r="D16" s="27" t="n">
        <v>1743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7422</v>
      </c>
      <c r="C17" s="27" t="n">
        <v>7692</v>
      </c>
      <c r="D17" s="27" t="n">
        <v>1511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6469</v>
      </c>
      <c r="C18" s="27" t="n">
        <v>6848</v>
      </c>
      <c r="D18" s="27" t="n">
        <v>1331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5895</v>
      </c>
      <c r="C19" s="27" t="n">
        <v>6345</v>
      </c>
      <c r="D19" s="27" t="n">
        <v>1224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5644</v>
      </c>
      <c r="C20" s="27" t="n">
        <v>6065</v>
      </c>
      <c r="D20" s="27" t="n">
        <v>1170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107</v>
      </c>
      <c r="C21" s="27" t="n">
        <v>5434</v>
      </c>
      <c r="D21" s="27" t="n">
        <v>1054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988</v>
      </c>
      <c r="C22" s="27" t="n">
        <v>3990</v>
      </c>
      <c r="D22" s="27" t="n">
        <v>797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977</v>
      </c>
      <c r="C23" s="27" t="n">
        <v>2980</v>
      </c>
      <c r="D23" s="27" t="n">
        <v>595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142</v>
      </c>
      <c r="C24" s="27" t="n">
        <v>2417</v>
      </c>
      <c r="D24" s="27" t="n">
        <v>455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164</v>
      </c>
      <c r="C25" s="27" t="n">
        <v>6338</v>
      </c>
      <c r="D25" s="27" t="n">
        <v>1150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84465</v>
      </c>
      <c r="C26" s="29" t="n">
        <f aca="false">SUM(C12:C25)</f>
        <v>87905</v>
      </c>
      <c r="D26" s="27" t="n">
        <v>1723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447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.05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