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8">
  <si>
    <t xml:space="preserve">PHG Needs Assessment Calculator</t>
  </si>
  <si>
    <t xml:space="preserve">Korea,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3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0.0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29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WHO 2011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97156</v>
      </c>
      <c r="C12" s="27" t="n">
        <v>1127649</v>
      </c>
      <c r="D12" s="27" t="n">
        <v>232480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13058</v>
      </c>
      <c r="C13" s="27" t="n">
        <v>1125688</v>
      </c>
      <c r="D13" s="27" t="n">
        <v>233874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27043</v>
      </c>
      <c r="C14" s="27" t="n">
        <v>1480318</v>
      </c>
      <c r="D14" s="27" t="n">
        <v>310736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839509</v>
      </c>
      <c r="C15" s="27" t="n">
        <v>1628970</v>
      </c>
      <c r="D15" s="27" t="n">
        <v>346847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733186</v>
      </c>
      <c r="C16" s="27" t="n">
        <v>1541622</v>
      </c>
      <c r="D16" s="27" t="n">
        <v>327480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890165</v>
      </c>
      <c r="C17" s="27" t="n">
        <v>1751164</v>
      </c>
      <c r="D17" s="27" t="n">
        <v>364132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20029</v>
      </c>
      <c r="C18" s="27" t="n">
        <v>1925104</v>
      </c>
      <c r="D18" s="27" t="n">
        <v>394513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20835</v>
      </c>
      <c r="C19" s="27" t="n">
        <v>2023310</v>
      </c>
      <c r="D19" s="27" t="n">
        <v>414414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87292</v>
      </c>
      <c r="C20" s="27" t="n">
        <v>2120041</v>
      </c>
      <c r="D20" s="27" t="n">
        <v>430733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55273</v>
      </c>
      <c r="C21" s="27" t="n">
        <v>2070051</v>
      </c>
      <c r="D21" s="27" t="n">
        <v>422532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040905</v>
      </c>
      <c r="C22" s="27" t="n">
        <v>2013580</v>
      </c>
      <c r="D22" s="27" t="n">
        <v>405448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492110</v>
      </c>
      <c r="C23" s="27" t="n">
        <v>1518735</v>
      </c>
      <c r="D23" s="27" t="n">
        <v>301084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05062</v>
      </c>
      <c r="C24" s="27" t="n">
        <v>1175595</v>
      </c>
      <c r="D24" s="27" t="n">
        <v>228065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20716</v>
      </c>
      <c r="C25" s="27" t="n">
        <v>3335274</v>
      </c>
      <c r="D25" s="27" t="n">
        <v>565599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4942339</v>
      </c>
      <c r="C26" s="29" t="n">
        <f aca="false">SUM(C12:C25)</f>
        <v>24837101</v>
      </c>
      <c r="D26" s="27" t="n">
        <v>4977944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99021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9.39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/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/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9</v>
      </c>
      <c r="B14" s="44"/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0</v>
      </c>
      <c r="B15" s="44"/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/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2</v>
      </c>
      <c r="B17" s="44"/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3</v>
      </c>
      <c r="B18" s="44"/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4</v>
      </c>
      <c r="B19" s="44"/>
      <c r="C19" s="45" t="s">
        <v>10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1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16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17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18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19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0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1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22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23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24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25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26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27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28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29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0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1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32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33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34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35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36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37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38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39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0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1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42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43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44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45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46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4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48</v>
      </c>
      <c r="B6" s="84" t="s">
        <v>149</v>
      </c>
      <c r="C6" s="84" t="s">
        <v>150</v>
      </c>
      <c r="D6" s="84" t="s">
        <v>151</v>
      </c>
      <c r="E6" s="85" t="s">
        <v>152</v>
      </c>
    </row>
    <row r="7" customFormat="false" ht="12.75" hidden="false" customHeight="false" outlineLevel="0" collapsed="false">
      <c r="A7" s="86" t="s">
        <v>153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54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55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56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57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58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59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60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61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62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63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64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65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66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67</v>
      </c>
      <c r="B3" s="80"/>
      <c r="C3" s="80"/>
      <c r="D3" s="80"/>
    </row>
    <row r="5" customFormat="false" ht="12.75" hidden="false" customHeight="false" outlineLevel="0" collapsed="false">
      <c r="A5" s="1" t="s">
        <v>168</v>
      </c>
    </row>
    <row r="7" customFormat="false" ht="12.75" hidden="false" customHeight="false" outlineLevel="0" collapsed="false">
      <c r="A7" s="89" t="s">
        <v>169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70</v>
      </c>
      <c r="B9" s="93" t="s">
        <v>171</v>
      </c>
      <c r="C9" s="93" t="s">
        <v>172</v>
      </c>
      <c r="D9" s="93" t="s">
        <v>173</v>
      </c>
    </row>
    <row r="10" customFormat="false" ht="13.3" hidden="false" customHeight="true" outlineLevel="0" collapsed="false">
      <c r="A10" s="93" t="s">
        <v>174</v>
      </c>
      <c r="B10" s="94"/>
      <c r="C10" s="94"/>
      <c r="D10" s="94"/>
    </row>
    <row r="11" customFormat="false" ht="13.3" hidden="false" customHeight="true" outlineLevel="0" collapsed="false">
      <c r="A11" s="93" t="s">
        <v>175</v>
      </c>
      <c r="B11" s="94"/>
      <c r="C11" s="94"/>
      <c r="D11" s="94"/>
    </row>
    <row r="12" customFormat="false" ht="13.3" hidden="false" customHeight="true" outlineLevel="0" collapsed="false">
      <c r="A12" s="93" t="s">
        <v>176</v>
      </c>
      <c r="B12" s="94"/>
      <c r="C12" s="94"/>
      <c r="D12" s="94"/>
    </row>
    <row r="13" customFormat="false" ht="13.3" hidden="false" customHeight="true" outlineLevel="0" collapsed="false">
      <c r="A13" s="93" t="s">
        <v>177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78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70</v>
      </c>
      <c r="B17" s="93" t="s">
        <v>171</v>
      </c>
      <c r="C17" s="93" t="s">
        <v>179</v>
      </c>
      <c r="D17" s="93" t="s">
        <v>173</v>
      </c>
    </row>
    <row r="18" customFormat="false" ht="13.3" hidden="false" customHeight="true" outlineLevel="0" collapsed="false">
      <c r="A18" s="93" t="s">
        <v>180</v>
      </c>
      <c r="B18" s="94"/>
      <c r="C18" s="94"/>
      <c r="D18" s="94"/>
    </row>
    <row r="19" customFormat="false" ht="13.3" hidden="false" customHeight="true" outlineLevel="0" collapsed="false">
      <c r="A19" s="93" t="s">
        <v>181</v>
      </c>
      <c r="B19" s="94"/>
      <c r="C19" s="94"/>
      <c r="D19" s="94"/>
    </row>
    <row r="20" customFormat="false" ht="13.3" hidden="false" customHeight="true" outlineLevel="0" collapsed="false">
      <c r="A20" s="93" t="s">
        <v>182</v>
      </c>
      <c r="B20" s="94"/>
      <c r="C20" s="94"/>
      <c r="D20" s="94"/>
    </row>
    <row r="21" customFormat="false" ht="13.3" hidden="false" customHeight="true" outlineLevel="0" collapsed="false">
      <c r="A21" s="93" t="s">
        <v>183</v>
      </c>
      <c r="B21" s="94"/>
      <c r="C21" s="94"/>
      <c r="D21" s="94"/>
    </row>
    <row r="22" customFormat="false" ht="29.85" hidden="false" customHeight="true" outlineLevel="0" collapsed="false">
      <c r="A22" s="93" t="s">
        <v>184</v>
      </c>
      <c r="B22" s="94"/>
      <c r="C22" s="94"/>
      <c r="D22" s="94"/>
    </row>
    <row r="24" customFormat="false" ht="12.75" hidden="false" customHeight="false" outlineLevel="0" collapsed="false">
      <c r="A24" s="83" t="s">
        <v>185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86</v>
      </c>
      <c r="B5" s="96"/>
      <c r="C5" s="3"/>
    </row>
    <row r="6" customFormat="false" ht="12.75" hidden="false" customHeight="false" outlineLevel="0" collapsed="false">
      <c r="A6" s="97" t="s">
        <v>187</v>
      </c>
      <c r="B6" s="98"/>
      <c r="C6" s="3"/>
    </row>
    <row r="7" customFormat="false" ht="12.75" hidden="false" customHeight="false" outlineLevel="0" collapsed="false">
      <c r="A7" s="99" t="s">
        <v>188</v>
      </c>
      <c r="B7" s="100"/>
      <c r="C7" s="101" t="s">
        <v>189</v>
      </c>
    </row>
    <row r="8" customFormat="false" ht="12.75" hidden="false" customHeight="false" outlineLevel="0" collapsed="false">
      <c r="A8" s="102" t="s">
        <v>190</v>
      </c>
      <c r="B8" s="103"/>
      <c r="C8" s="104" t="s">
        <v>189</v>
      </c>
    </row>
    <row r="9" customFormat="false" ht="12.75" hidden="false" customHeight="false" outlineLevel="0" collapsed="false">
      <c r="A9" s="97" t="s">
        <v>191</v>
      </c>
      <c r="B9" s="98"/>
      <c r="C9" s="3"/>
    </row>
    <row r="10" customFormat="false" ht="12.75" hidden="false" customHeight="false" outlineLevel="0" collapsed="false">
      <c r="A10" s="105" t="s">
        <v>192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193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94</v>
      </c>
    </row>
    <row r="5" customFormat="false" ht="12.75" hidden="false" customHeight="false" outlineLevel="0" collapsed="false">
      <c r="A5" s="109" t="s">
        <v>195</v>
      </c>
      <c r="B5" s="83"/>
      <c r="C5" s="83"/>
      <c r="D5" s="83"/>
    </row>
    <row r="6" customFormat="false" ht="12.75" hidden="false" customHeight="false" outlineLevel="0" collapsed="false">
      <c r="A6" s="110" t="s">
        <v>196</v>
      </c>
      <c r="B6" s="83"/>
      <c r="C6" s="83"/>
      <c r="D6" s="83"/>
    </row>
    <row r="7" customFormat="false" ht="12.75" hidden="false" customHeight="false" outlineLevel="0" collapsed="false">
      <c r="A7" s="109" t="s">
        <v>197</v>
      </c>
      <c r="B7" s="83"/>
      <c r="C7" s="83"/>
      <c r="D7" s="83"/>
    </row>
    <row r="8" customFormat="false" ht="12.75" hidden="false" customHeight="false" outlineLevel="0" collapsed="false">
      <c r="A8" s="109" t="s">
        <v>198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199</v>
      </c>
      <c r="B10" s="112"/>
      <c r="C10" s="107" t="s">
        <v>200</v>
      </c>
      <c r="D10" s="107"/>
    </row>
    <row r="11" customFormat="false" ht="12.75" hidden="false" customHeight="true" outlineLevel="0" collapsed="false">
      <c r="A11" s="113" t="s">
        <v>187</v>
      </c>
      <c r="B11" s="113"/>
      <c r="C11" s="111"/>
      <c r="D11" s="83"/>
    </row>
    <row r="12" customFormat="false" ht="12.75" hidden="false" customHeight="false" outlineLevel="0" collapsed="false">
      <c r="A12" s="114" t="s">
        <v>201</v>
      </c>
      <c r="B12" s="103"/>
      <c r="C12" s="115" t="s">
        <v>189</v>
      </c>
      <c r="D12" s="111"/>
    </row>
    <row r="13" customFormat="false" ht="12.75" hidden="false" customHeight="false" outlineLevel="0" collapsed="false">
      <c r="A13" s="102" t="s">
        <v>202</v>
      </c>
      <c r="B13" s="103"/>
      <c r="C13" s="104" t="s">
        <v>189</v>
      </c>
      <c r="D13" s="111"/>
    </row>
    <row r="14" customFormat="false" ht="12.75" hidden="false" customHeight="true" outlineLevel="0" collapsed="false">
      <c r="A14" s="113" t="s">
        <v>191</v>
      </c>
      <c r="B14" s="113"/>
      <c r="C14" s="111"/>
      <c r="D14" s="83"/>
    </row>
    <row r="15" customFormat="false" ht="12.75" hidden="false" customHeight="false" outlineLevel="0" collapsed="false">
      <c r="A15" s="116" t="s">
        <v>203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04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05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06</v>
      </c>
      <c r="B19" s="83"/>
      <c r="C19" s="83"/>
      <c r="D19" s="83"/>
    </row>
    <row r="20" customFormat="false" ht="12.75" hidden="false" customHeight="false" outlineLevel="0" collapsed="false">
      <c r="A20" s="120" t="s">
        <v>207</v>
      </c>
      <c r="B20" s="83"/>
      <c r="C20" s="83"/>
      <c r="D20" s="83"/>
    </row>
    <row r="21" customFormat="false" ht="12.75" hidden="false" customHeight="false" outlineLevel="0" collapsed="false">
      <c r="A21" s="121" t="s">
        <v>208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09</v>
      </c>
    </row>
    <row r="5" customFormat="false" ht="30" hidden="false" customHeight="true" outlineLevel="0" collapsed="false">
      <c r="A5" s="122" t="s">
        <v>210</v>
      </c>
      <c r="B5" s="122" t="s">
        <v>211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70</v>
      </c>
      <c r="B6" s="126" t="s">
        <v>171</v>
      </c>
      <c r="C6" s="126" t="s">
        <v>212</v>
      </c>
      <c r="D6" s="123"/>
      <c r="E6" s="124"/>
      <c r="F6" s="3"/>
    </row>
    <row r="7" customFormat="false" ht="12.75" hidden="false" customHeight="false" outlineLevel="0" collapsed="false">
      <c r="A7" s="125" t="s">
        <v>213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14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15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16</v>
      </c>
      <c r="B11" s="129" t="s">
        <v>217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18</v>
      </c>
      <c r="B12" s="133" t="s">
        <v>219</v>
      </c>
      <c r="C12" s="133" t="s">
        <v>220</v>
      </c>
      <c r="D12" s="133" t="s">
        <v>221</v>
      </c>
      <c r="E12" s="131"/>
      <c r="F12" s="3"/>
    </row>
    <row r="13" customFormat="false" ht="12.75" hidden="false" customHeight="false" outlineLevel="0" collapsed="false">
      <c r="A13" s="132" t="s">
        <v>222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23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24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25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26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27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28</v>
      </c>
      <c r="B20" s="129" t="s">
        <v>229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18</v>
      </c>
      <c r="B21" s="133" t="s">
        <v>219</v>
      </c>
      <c r="C21" s="133" t="s">
        <v>220</v>
      </c>
      <c r="D21" s="133" t="s">
        <v>221</v>
      </c>
      <c r="E21" s="131"/>
      <c r="F21" s="3"/>
    </row>
    <row r="22" customFormat="false" ht="12.75" hidden="false" customHeight="false" outlineLevel="0" collapsed="false">
      <c r="A22" s="132" t="s">
        <v>222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23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24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25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26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27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30</v>
      </c>
      <c r="B29" s="129" t="s">
        <v>231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18</v>
      </c>
      <c r="B30" s="133" t="s">
        <v>219</v>
      </c>
      <c r="C30" s="133" t="s">
        <v>232</v>
      </c>
      <c r="D30" s="133" t="s">
        <v>233</v>
      </c>
      <c r="E30" s="131"/>
      <c r="F30" s="3"/>
    </row>
    <row r="31" customFormat="false" ht="12.75" hidden="false" customHeight="false" outlineLevel="0" collapsed="false">
      <c r="A31" s="132" t="s">
        <v>234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35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36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37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38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26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27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39</v>
      </c>
      <c r="B39" s="129" t="s">
        <v>240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18</v>
      </c>
      <c r="B40" s="133" t="s">
        <v>219</v>
      </c>
      <c r="C40" s="133" t="s">
        <v>232</v>
      </c>
      <c r="D40" s="133" t="s">
        <v>233</v>
      </c>
      <c r="E40" s="131"/>
      <c r="F40" s="3"/>
    </row>
    <row r="41" customFormat="false" ht="12.75" hidden="false" customHeight="false" outlineLevel="0" collapsed="false">
      <c r="A41" s="132" t="s">
        <v>234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35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36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37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38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26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27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41</v>
      </c>
      <c r="B49" s="129" t="s">
        <v>242</v>
      </c>
      <c r="C49" s="130"/>
      <c r="D49" s="130"/>
      <c r="F49" s="3"/>
    </row>
    <row r="50" customFormat="false" ht="12.75" hidden="false" customHeight="false" outlineLevel="0" collapsed="false">
      <c r="A50" s="132" t="s">
        <v>218</v>
      </c>
      <c r="B50" s="133" t="s">
        <v>219</v>
      </c>
      <c r="C50" s="133" t="s">
        <v>232</v>
      </c>
      <c r="D50" s="133" t="s">
        <v>243</v>
      </c>
      <c r="F50" s="3"/>
    </row>
    <row r="51" customFormat="false" ht="12.75" hidden="false" customHeight="false" outlineLevel="0" collapsed="false">
      <c r="A51" s="135" t="s">
        <v>244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45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46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47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48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49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27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50</v>
      </c>
      <c r="B59" s="129" t="s">
        <v>251</v>
      </c>
      <c r="C59" s="130"/>
      <c r="D59" s="130"/>
      <c r="F59" s="3"/>
    </row>
    <row r="60" customFormat="false" ht="12.75" hidden="false" customHeight="false" outlineLevel="0" collapsed="false">
      <c r="A60" s="132" t="s">
        <v>218</v>
      </c>
      <c r="B60" s="133" t="s">
        <v>219</v>
      </c>
      <c r="C60" s="133" t="s">
        <v>232</v>
      </c>
      <c r="D60" s="133" t="s">
        <v>243</v>
      </c>
      <c r="F60" s="3"/>
    </row>
    <row r="61" customFormat="false" ht="12.75" hidden="false" customHeight="false" outlineLevel="0" collapsed="false">
      <c r="A61" s="135" t="s">
        <v>244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45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46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47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48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49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27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52</v>
      </c>
      <c r="B69" s="129" t="s">
        <v>253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54</v>
      </c>
      <c r="C70" s="136"/>
      <c r="D70" s="136" t="s">
        <v>255</v>
      </c>
      <c r="E70" s="136"/>
      <c r="F70" s="3"/>
    </row>
    <row r="71" customFormat="false" ht="12.75" hidden="false" customHeight="false" outlineLevel="0" collapsed="false">
      <c r="A71" s="133" t="s">
        <v>170</v>
      </c>
      <c r="B71" s="133" t="s">
        <v>256</v>
      </c>
      <c r="C71" s="133" t="s">
        <v>257</v>
      </c>
      <c r="D71" s="133" t="s">
        <v>256</v>
      </c>
      <c r="E71" s="133" t="s">
        <v>257</v>
      </c>
      <c r="F71" s="3"/>
    </row>
    <row r="72" customFormat="false" ht="12.75" hidden="false" customHeight="false" outlineLevel="0" collapsed="false">
      <c r="A72" s="140" t="s">
        <v>258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59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60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61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62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63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64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65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66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67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08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