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0">
  <si>
    <t xml:space="preserve">PHG Needs Assessment Calculator</t>
  </si>
  <si>
    <t xml:space="preserve">Saint Kitts and Nevi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9.68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1.1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74.9</t>
  </si>
  <si>
    <t xml:space="preserve">External resources for health as percentage of total expenditure on health </t>
  </si>
  <si>
    <t xml:space="preserve">14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,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21953</v>
      </c>
      <c r="C12" s="27" t="n">
        <v>1112652</v>
      </c>
      <c r="D12" s="27" t="n">
        <v>223460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862125</v>
      </c>
      <c r="C13" s="27" t="n">
        <v>842439</v>
      </c>
      <c r="D13" s="27" t="n">
        <v>170456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72329</v>
      </c>
      <c r="C14" s="27" t="n">
        <v>753693</v>
      </c>
      <c r="D14" s="27" t="n">
        <v>152602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73803</v>
      </c>
      <c r="C15" s="27" t="n">
        <v>698856</v>
      </c>
      <c r="D15" s="27" t="n">
        <v>137265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42830</v>
      </c>
      <c r="C16" s="27" t="n">
        <v>575689</v>
      </c>
      <c r="D16" s="27" t="n">
        <v>111851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37855</v>
      </c>
      <c r="C17" s="27" t="n">
        <v>465321</v>
      </c>
      <c r="D17" s="27" t="n">
        <v>9031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88896</v>
      </c>
      <c r="C18" s="27" t="n">
        <v>400838</v>
      </c>
      <c r="D18" s="27" t="n">
        <v>7897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18808</v>
      </c>
      <c r="C19" s="27" t="n">
        <v>312549</v>
      </c>
      <c r="D19" s="27" t="n">
        <v>6313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45455</v>
      </c>
      <c r="C20" s="27" t="n">
        <v>243147</v>
      </c>
      <c r="D20" s="27" t="n">
        <v>48860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1173</v>
      </c>
      <c r="C21" s="27" t="n">
        <v>171452</v>
      </c>
      <c r="D21" s="27" t="n">
        <v>33262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7585</v>
      </c>
      <c r="C22" s="27" t="n">
        <v>158495</v>
      </c>
      <c r="D22" s="27" t="n">
        <v>3060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0897</v>
      </c>
      <c r="C23" s="27" t="n">
        <v>127320</v>
      </c>
      <c r="D23" s="27" t="n">
        <v>24821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8106</v>
      </c>
      <c r="C24" s="27" t="n">
        <v>110807</v>
      </c>
      <c r="D24" s="27" t="n">
        <v>21891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86301</v>
      </c>
      <c r="C25" s="27" t="n">
        <v>177540</v>
      </c>
      <c r="D25" s="27" t="n">
        <v>3638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088116</v>
      </c>
      <c r="C26" s="29" t="n">
        <f aca="false">SUM(C12:C25)</f>
        <v>6150798</v>
      </c>
      <c r="D26" s="27" t="n">
        <v>1223891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6964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6.1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.4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6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6</v>
      </c>
      <c r="B56" s="54" t="s">
        <v>6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3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4</v>
      </c>
      <c r="B64" s="44"/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5</v>
      </c>
      <c r="B65" s="44" t="s">
        <v>96</v>
      </c>
      <c r="C65" s="45" t="s">
        <v>97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8</v>
      </c>
      <c r="F67" s="51"/>
      <c r="G67" s="51"/>
    </row>
    <row r="68" customFormat="false" ht="12.85" hidden="false" customHeight="false" outlineLevel="0" collapsed="false">
      <c r="A68" s="12" t="s">
        <v>99</v>
      </c>
      <c r="F68" s="65"/>
      <c r="G68" s="65"/>
    </row>
    <row r="69" customFormat="false" ht="12.8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3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7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9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0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96"/>
      <c r="C5" s="3"/>
    </row>
    <row r="6" customFormat="false" ht="14.05" hidden="false" customHeight="false" outlineLevel="0" collapsed="false">
      <c r="A6" s="97" t="s">
        <v>199</v>
      </c>
      <c r="B6" s="98"/>
      <c r="C6" s="3"/>
    </row>
    <row r="7" customFormat="false" ht="14.05" hidden="false" customHeight="false" outlineLevel="0" collapsed="false">
      <c r="A7" s="99" t="s">
        <v>200</v>
      </c>
      <c r="B7" s="100"/>
      <c r="C7" s="101" t="s">
        <v>201</v>
      </c>
    </row>
    <row r="8" customFormat="false" ht="14.05" hidden="false" customHeight="false" outlineLevel="0" collapsed="false">
      <c r="A8" s="102" t="s">
        <v>202</v>
      </c>
      <c r="B8" s="103"/>
      <c r="C8" s="104" t="s">
        <v>201</v>
      </c>
    </row>
    <row r="9" customFormat="false" ht="14.05" hidden="false" customHeight="false" outlineLevel="0" collapsed="false">
      <c r="A9" s="97" t="s">
        <v>203</v>
      </c>
      <c r="B9" s="98"/>
      <c r="C9" s="3"/>
    </row>
    <row r="10" customFormat="false" ht="14.0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9" t="s">
        <v>207</v>
      </c>
      <c r="B5" s="83"/>
      <c r="C5" s="83"/>
      <c r="D5" s="83"/>
    </row>
    <row r="6" customFormat="false" ht="14.05" hidden="false" customHeight="false" outlineLevel="0" collapsed="false">
      <c r="A6" s="110" t="s">
        <v>208</v>
      </c>
      <c r="B6" s="83"/>
      <c r="C6" s="83"/>
      <c r="D6" s="83"/>
    </row>
    <row r="7" customFormat="false" ht="14.05" hidden="false" customHeight="false" outlineLevel="0" collapsed="false">
      <c r="A7" s="109" t="s">
        <v>209</v>
      </c>
      <c r="B7" s="83"/>
      <c r="C7" s="83"/>
      <c r="D7" s="83"/>
    </row>
    <row r="8" customFormat="false" ht="14.05" hidden="false" customHeight="false" outlineLevel="0" collapsed="false">
      <c r="A8" s="109" t="s">
        <v>210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4.05" hidden="false" customHeight="true" outlineLevel="0" collapsed="false">
      <c r="A11" s="113" t="s">
        <v>199</v>
      </c>
      <c r="B11" s="113"/>
      <c r="C11" s="111"/>
      <c r="D11" s="83"/>
    </row>
    <row r="12" customFormat="false" ht="14.0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4.0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4.05" hidden="false" customHeight="true" outlineLevel="0" collapsed="false">
      <c r="A14" s="113" t="s">
        <v>203</v>
      </c>
      <c r="B14" s="113"/>
      <c r="C14" s="111"/>
      <c r="D14" s="83"/>
    </row>
    <row r="15" customFormat="false" ht="14.0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8</v>
      </c>
      <c r="B19" s="83"/>
      <c r="C19" s="83"/>
      <c r="D19" s="83"/>
    </row>
    <row r="20" customFormat="false" ht="14.05" hidden="false" customHeight="false" outlineLevel="0" collapsed="false">
      <c r="A20" s="120" t="s">
        <v>219</v>
      </c>
      <c r="B20" s="83"/>
      <c r="C20" s="83"/>
      <c r="D20" s="83"/>
    </row>
    <row r="21" customFormat="false" ht="14.0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25.3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4.0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4.0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4.0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4.0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4.0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4.0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4.0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4.0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4.0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4.0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