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Keny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13</t>
  </si>
  <si>
    <t xml:space="preserve">Still birth rate: still births (SB) / year / 1000 total births</t>
  </si>
  <si>
    <t xml:space="preserve">21.8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7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5</t>
  </si>
  <si>
    <t xml:space="preserve">Prenatal visits – at least 4 visits (%)</t>
  </si>
  <si>
    <t xml:space="preserve">47.1</t>
  </si>
  <si>
    <t xml:space="preserve">Births attended by skilled health personnel (%)</t>
  </si>
  <si>
    <t xml:space="preserve">43.8</t>
  </si>
  <si>
    <t xml:space="preserve">Contraception prevalence rate (%)</t>
  </si>
  <si>
    <t xml:space="preserve">45.5</t>
  </si>
  <si>
    <t xml:space="preserve">Unmet need for family planning (%)</t>
  </si>
  <si>
    <t xml:space="preserve">25.6</t>
  </si>
  <si>
    <t xml:space="preserve">Total fertility rate</t>
  </si>
  <si>
    <t xml:space="preserve">4.68</t>
  </si>
  <si>
    <t xml:space="preserve">% home births</t>
  </si>
  <si>
    <t xml:space="preserve">% births at health care services</t>
  </si>
  <si>
    <t xml:space="preserve">42.6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720</t>
  </si>
  <si>
    <t xml:space="preserve">% population living on &lt; US$1 per day</t>
  </si>
  <si>
    <t xml:space="preserve">19.7</t>
  </si>
  <si>
    <t xml:space="preserve">Birth registration coverage (%)</t>
  </si>
  <si>
    <t xml:space="preserve">60</t>
  </si>
  <si>
    <t xml:space="preserve">WHO 2008-WHO 2009</t>
  </si>
  <si>
    <t xml:space="preserve">Death registration coverage (%)</t>
  </si>
  <si>
    <t xml:space="preserve">25-49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7.1</t>
  </si>
  <si>
    <t xml:space="preserve">WHO 2011</t>
  </si>
  <si>
    <t xml:space="preserve">Total expenditure on health as percentage of GDP</t>
  </si>
  <si>
    <t xml:space="preserve">4.5</t>
  </si>
  <si>
    <t xml:space="preserve">Per capita government expenditure on health (PPP int. $) </t>
  </si>
  <si>
    <t xml:space="preserve">30.5</t>
  </si>
  <si>
    <t xml:space="preserve">External resources for health as percentage of total expenditure on health </t>
  </si>
  <si>
    <t xml:space="preserve">38.8</t>
  </si>
  <si>
    <t xml:space="preserve">General government expenditure on health as percentage of total expenditure on health  </t>
  </si>
  <si>
    <t xml:space="preserve">39.6</t>
  </si>
  <si>
    <t xml:space="preserve">Out-of-pocket expenditure as percentage of private expenditure on health </t>
  </si>
  <si>
    <t xml:space="preserve">76.7</t>
  </si>
  <si>
    <t xml:space="preserve">Private expenditure on health as percentage of total expenditure on health </t>
  </si>
  <si>
    <t xml:space="preserve">60.4</t>
  </si>
  <si>
    <t xml:space="preserve">General government expenditure on health as percentage of total government expenditure </t>
  </si>
  <si>
    <t xml:space="preserve">5.9</t>
  </si>
  <si>
    <t xml:space="preserve">Health Workforce</t>
  </si>
  <si>
    <t xml:space="preserve">Number of nursing and midwifery personnel</t>
  </si>
  <si>
    <t xml:space="preserve">37113</t>
  </si>
  <si>
    <t xml:space="preserve">WHO, 2002</t>
  </si>
  <si>
    <t xml:space="preserve">Nursing and midwifery personnel density (per 10,000 population)  </t>
  </si>
  <si>
    <t xml:space="preserve">11.8</t>
  </si>
  <si>
    <t xml:space="preserve">Number of physicians</t>
  </si>
  <si>
    <t xml:space="preserve">4506</t>
  </si>
  <si>
    <t xml:space="preserve">Physician density (per 10,000 population) </t>
  </si>
  <si>
    <t xml:space="preserve">1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3000439</v>
      </c>
      <c r="C12" s="27" t="n">
        <v>2938867</v>
      </c>
      <c r="D12" s="27" t="n">
        <v>5939306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2832669</v>
      </c>
      <c r="C13" s="27" t="n">
        <v>2765047</v>
      </c>
      <c r="D13" s="27" t="n">
        <v>5597716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2565313</v>
      </c>
      <c r="C14" s="27" t="n">
        <v>2469542</v>
      </c>
      <c r="D14" s="27" t="n">
        <v>5034855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2123653</v>
      </c>
      <c r="C15" s="27" t="n">
        <v>2045890</v>
      </c>
      <c r="D15" s="27" t="n">
        <v>416954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754105</v>
      </c>
      <c r="C16" s="27" t="n">
        <v>2020998</v>
      </c>
      <c r="D16" s="27" t="n">
        <v>377510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529116</v>
      </c>
      <c r="C17" s="27" t="n">
        <v>1672110</v>
      </c>
      <c r="D17" s="27" t="n">
        <v>320122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257035</v>
      </c>
      <c r="C18" s="27" t="n">
        <v>1262471</v>
      </c>
      <c r="D18" s="27" t="n">
        <v>251950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1004361</v>
      </c>
      <c r="C19" s="27" t="n">
        <v>1004271</v>
      </c>
      <c r="D19" s="27" t="n">
        <v>2008632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743594</v>
      </c>
      <c r="C20" s="27" t="n">
        <v>732575</v>
      </c>
      <c r="D20" s="27" t="n">
        <v>147616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635276</v>
      </c>
      <c r="C21" s="27" t="n">
        <v>637469</v>
      </c>
      <c r="D21" s="27" t="n">
        <v>1272745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478346</v>
      </c>
      <c r="C22" s="27" t="n">
        <v>477860</v>
      </c>
      <c r="D22" s="27" t="n">
        <v>956206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359466</v>
      </c>
      <c r="C23" s="27" t="n">
        <v>352487</v>
      </c>
      <c r="D23" s="27" t="n">
        <v>71195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295197</v>
      </c>
      <c r="C24" s="27" t="n">
        <v>298581</v>
      </c>
      <c r="D24" s="27" t="n">
        <v>593778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602410</v>
      </c>
      <c r="C25" s="27" t="n">
        <v>729863</v>
      </c>
      <c r="D25" s="27" t="n">
        <v>133227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9180980</v>
      </c>
      <c r="C26" s="29" t="n">
        <f aca="false">SUM(C12:C25)</f>
        <v>19408031</v>
      </c>
      <c r="D26" s="27" t="n">
        <v>3858901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873831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1559.624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8.3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72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66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5</v>
      </c>
      <c r="B54" s="44" t="s">
        <v>86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8</v>
      </c>
      <c r="B56" s="54" t="s">
        <v>89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4</v>
      </c>
      <c r="B62" s="44" t="s">
        <v>95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6</v>
      </c>
      <c r="B63" s="44" t="s">
        <v>97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8</v>
      </c>
      <c r="B64" s="44" t="s">
        <v>99</v>
      </c>
      <c r="C64" s="45" t="s">
        <v>100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1</v>
      </c>
      <c r="B65" s="44" t="s">
        <v>102</v>
      </c>
      <c r="C65" s="45" t="s">
        <v>103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