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Jap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13</t>
  </si>
  <si>
    <t xml:space="preserve">Still birth rate: still births (SB) / year / 1000 total births</t>
  </si>
  <si>
    <t xml:space="preserve">2.6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3.3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54.3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99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51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74.3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2539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82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8.2</t>
  </si>
  <si>
    <t xml:space="preserve">Health Workforce</t>
  </si>
  <si>
    <t xml:space="preserve">Number of nursing and midwifery personnel</t>
  </si>
  <si>
    <t xml:space="preserve">531210</t>
  </si>
  <si>
    <t xml:space="preserve">WHO, 2006</t>
  </si>
  <si>
    <t xml:space="preserve">Nursing and midwifery personnel density (per 10,000 population)  </t>
  </si>
  <si>
    <t xml:space="preserve">41.4</t>
  </si>
  <si>
    <t xml:space="preserve">Number of physicians</t>
  </si>
  <si>
    <t xml:space="preserve">264515</t>
  </si>
  <si>
    <t xml:space="preserve">Physician density (per 10,000 population) </t>
  </si>
  <si>
    <t xml:space="preserve">20.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714000</v>
      </c>
      <c r="C12" s="27" t="n">
        <v>2586000</v>
      </c>
      <c r="D12" s="27" t="n">
        <v>5300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826000</v>
      </c>
      <c r="C13" s="27" t="n">
        <v>2694000</v>
      </c>
      <c r="D13" s="27" t="n">
        <v>5520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034000</v>
      </c>
      <c r="C14" s="27" t="n">
        <v>2891000</v>
      </c>
      <c r="D14" s="27" t="n">
        <v>5925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119000</v>
      </c>
      <c r="C15" s="27" t="n">
        <v>2962000</v>
      </c>
      <c r="D15" s="27" t="n">
        <v>6081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273000</v>
      </c>
      <c r="C16" s="27" t="n">
        <v>3137000</v>
      </c>
      <c r="D16" s="27" t="n">
        <v>6410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695000</v>
      </c>
      <c r="C17" s="27" t="n">
        <v>3569000</v>
      </c>
      <c r="D17" s="27" t="n">
        <v>7264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143000</v>
      </c>
      <c r="C18" s="27" t="n">
        <v>4021000</v>
      </c>
      <c r="D18" s="27" t="n">
        <v>8164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949000</v>
      </c>
      <c r="C19" s="27" t="n">
        <v>4810000</v>
      </c>
      <c r="D19" s="27" t="n">
        <v>9759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4614000</v>
      </c>
      <c r="C20" s="27" t="n">
        <v>4526000</v>
      </c>
      <c r="D20" s="27" t="n">
        <v>9140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4024000</v>
      </c>
      <c r="C21" s="27" t="n">
        <v>3984000</v>
      </c>
      <c r="D21" s="27" t="n">
        <v>8008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3817000</v>
      </c>
      <c r="C22" s="27" t="n">
        <v>3824000</v>
      </c>
      <c r="D22" s="27" t="n">
        <v>7641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165000</v>
      </c>
      <c r="C23" s="27" t="n">
        <v>4231000</v>
      </c>
      <c r="D23" s="27" t="n">
        <v>8396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220000</v>
      </c>
      <c r="C24" s="27" t="n">
        <v>5413000</v>
      </c>
      <c r="D24" s="27" t="n">
        <v>10633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2597000</v>
      </c>
      <c r="C25" s="27" t="n">
        <v>16980000</v>
      </c>
      <c r="D25" s="27" t="n">
        <v>29577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2190000</v>
      </c>
      <c r="C26" s="29" t="n">
        <f aca="false">SUM(C12:C25)</f>
        <v>65628000</v>
      </c>
      <c r="D26" s="27" t="n">
        <v>127818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3025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072.99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6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8</v>
      </c>
      <c r="B51" s="44" t="s">
        <v>76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79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