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5">
  <si>
    <t xml:space="preserve">PHG Needs Assessment Calculator</t>
  </si>
  <si>
    <t xml:space="preserve">Jordan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5</t>
  </si>
  <si>
    <t xml:space="preserve">Unicef, 2013</t>
  </si>
  <si>
    <t xml:space="preserve">Still birth rate: still births (SB) / year / 1000 total births</t>
  </si>
  <si>
    <t xml:space="preserve">12.6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40</t>
  </si>
  <si>
    <t xml:space="preserve">% of marriages consanguineous </t>
  </si>
  <si>
    <t xml:space="preserve">Maternal health</t>
  </si>
  <si>
    <t xml:space="preserve">Prenatal visits – at least 1 visit (%)</t>
  </si>
  <si>
    <t xml:space="preserve">98.8</t>
  </si>
  <si>
    <t xml:space="preserve">Prenatal visits – at least 4 visits (%)</t>
  </si>
  <si>
    <t xml:space="preserve">94.1</t>
  </si>
  <si>
    <t xml:space="preserve">Births attended by skilled health personnel (%)</t>
  </si>
  <si>
    <t xml:space="preserve">99.1</t>
  </si>
  <si>
    <t xml:space="preserve">Contraception prevalence rate (%)</t>
  </si>
  <si>
    <t xml:space="preserve">59.3</t>
  </si>
  <si>
    <t xml:space="preserve">Unmet need for family planning (%)</t>
  </si>
  <si>
    <t xml:space="preserve">11.2</t>
  </si>
  <si>
    <t xml:space="preserve">Total fertility rate</t>
  </si>
  <si>
    <t xml:space="preserve">3.00</t>
  </si>
  <si>
    <t xml:space="preserve">% home births</t>
  </si>
  <si>
    <t xml:space="preserve">% births at health care services</t>
  </si>
  <si>
    <t xml:space="preserve">98.7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970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WHO 2010</t>
  </si>
  <si>
    <t xml:space="preserve">Death registration coverage (%)</t>
  </si>
  <si>
    <t xml:space="preserve">25-49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04.8</t>
  </si>
  <si>
    <t xml:space="preserve">WHO 2011</t>
  </si>
  <si>
    <t xml:space="preserve">Total expenditure on health as percentage of GDP</t>
  </si>
  <si>
    <t xml:space="preserve">8.4</t>
  </si>
  <si>
    <t xml:space="preserve">Per capita government expenditure on health (PPP int. $) </t>
  </si>
  <si>
    <t xml:space="preserve">342</t>
  </si>
  <si>
    <t xml:space="preserve">External resources for health as percentage of total expenditure on health </t>
  </si>
  <si>
    <t xml:space="preserve">3</t>
  </si>
  <si>
    <t xml:space="preserve">General government expenditure on health as percentage of total expenditure on health  </t>
  </si>
  <si>
    <t xml:space="preserve">67.7</t>
  </si>
  <si>
    <t xml:space="preserve">Out-of-pocket expenditure as percentage of private expenditure on health </t>
  </si>
  <si>
    <t xml:space="preserve">76.5</t>
  </si>
  <si>
    <t xml:space="preserve">Private expenditure on health as percentage of total expenditure on health </t>
  </si>
  <si>
    <t xml:space="preserve">32.3</t>
  </si>
  <si>
    <t xml:space="preserve">General government expenditure on health as percentage of total government expenditure </t>
  </si>
  <si>
    <t xml:space="preserve">17.6</t>
  </si>
  <si>
    <t xml:space="preserve">Health Workforce</t>
  </si>
  <si>
    <t xml:space="preserve">Number of nursing and midwifery personnel</t>
  </si>
  <si>
    <t xml:space="preserve">25046</t>
  </si>
  <si>
    <t xml:space="preserve">Nursing and midwifery personnel density (per 10,000 population)  </t>
  </si>
  <si>
    <t xml:space="preserve">40.3</t>
  </si>
  <si>
    <t xml:space="preserve">Number of physicians</t>
  </si>
  <si>
    <t xml:space="preserve">15226</t>
  </si>
  <si>
    <t xml:space="preserve">Physician density (per 10,000 population) </t>
  </si>
  <si>
    <t xml:space="preserve">24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409070</v>
      </c>
      <c r="C12" s="27" t="n">
        <v>387891</v>
      </c>
      <c r="D12" s="27" t="n">
        <v>796961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403930</v>
      </c>
      <c r="C13" s="27" t="n">
        <v>383640</v>
      </c>
      <c r="D13" s="27" t="n">
        <v>78757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384600</v>
      </c>
      <c r="C14" s="27" t="n">
        <v>363350</v>
      </c>
      <c r="D14" s="27" t="n">
        <v>747950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353030</v>
      </c>
      <c r="C15" s="27" t="n">
        <v>332770</v>
      </c>
      <c r="D15" s="27" t="n">
        <v>685800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343050</v>
      </c>
      <c r="C16" s="27" t="n">
        <v>318830</v>
      </c>
      <c r="D16" s="27" t="n">
        <v>66188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294410</v>
      </c>
      <c r="C17" s="27" t="n">
        <v>264940</v>
      </c>
      <c r="D17" s="27" t="n">
        <v>55935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254470</v>
      </c>
      <c r="C18" s="27" t="n">
        <v>234960</v>
      </c>
      <c r="D18" s="27" t="n">
        <v>48943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206150</v>
      </c>
      <c r="C19" s="27" t="n">
        <v>190450</v>
      </c>
      <c r="D19" s="27" t="n">
        <v>396600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52040</v>
      </c>
      <c r="C20" s="27" t="n">
        <v>143520</v>
      </c>
      <c r="D20" s="27" t="n">
        <v>295560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06940</v>
      </c>
      <c r="C21" s="27" t="n">
        <v>102040</v>
      </c>
      <c r="D21" s="27" t="n">
        <v>20898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79230</v>
      </c>
      <c r="C22" s="27" t="n">
        <v>77820</v>
      </c>
      <c r="D22" s="27" t="n">
        <v>15705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68290</v>
      </c>
      <c r="C23" s="27" t="n">
        <v>70850</v>
      </c>
      <c r="D23" s="27" t="n">
        <v>139140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63780</v>
      </c>
      <c r="C24" s="27" t="n">
        <v>57220</v>
      </c>
      <c r="D24" s="27" t="n">
        <v>12100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102110</v>
      </c>
      <c r="C25" s="27" t="n">
        <v>99619</v>
      </c>
      <c r="D25" s="27" t="n">
        <v>201729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3221100</v>
      </c>
      <c r="C26" s="29" t="n">
        <f aca="false">SUM(C12:C25)</f>
        <v>3027900</v>
      </c>
      <c r="D26" s="27" t="n">
        <v>624900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148547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153.808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18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20.7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66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89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4</v>
      </c>
      <c r="B62" s="44" t="s">
        <v>95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6</v>
      </c>
      <c r="B63" s="44" t="s">
        <v>97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8</v>
      </c>
      <c r="B64" s="44" t="s">
        <v>99</v>
      </c>
      <c r="C64" s="45" t="s">
        <v>100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1</v>
      </c>
      <c r="B65" s="44" t="s">
        <v>102</v>
      </c>
      <c r="C65" s="45" t="s">
        <v>103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4</v>
      </c>
      <c r="F67" s="51"/>
      <c r="G67" s="51"/>
    </row>
    <row r="68" customFormat="false" ht="12.75" hidden="false" customHeight="false" outlineLevel="0" collapsed="false">
      <c r="A68" s="12" t="s">
        <v>105</v>
      </c>
      <c r="F68" s="65"/>
      <c r="G68" s="65"/>
    </row>
    <row r="69" customFormat="false" ht="12.7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9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113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113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113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113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113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113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113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113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6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1</v>
      </c>
      <c r="B23" s="44" t="s">
        <v>132</v>
      </c>
      <c r="C23" s="45" t="s">
        <v>6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3</v>
      </c>
      <c r="B24" s="75" t="s">
        <v>134</v>
      </c>
      <c r="C24" s="45" t="s">
        <v>6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5</v>
      </c>
      <c r="B25" s="44" t="s">
        <v>136</v>
      </c>
      <c r="C25" s="45" t="s">
        <v>6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7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8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9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0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1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2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3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4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5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6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7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8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9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0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1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2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3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4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5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6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7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8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9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0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1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2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5</v>
      </c>
    </row>
    <row r="55" s="3" customFormat="true" ht="12.75" hidden="false" customHeight="false" outlineLevel="0" collapsed="false">
      <c r="A55" s="3" t="s">
        <v>163</v>
      </c>
    </row>
    <row r="56" s="3" customFormat="true" ht="12.75" hidden="false" customHeight="false" outlineLevel="0" collapsed="false">
      <c r="A56" s="3" t="s">
        <v>106</v>
      </c>
    </row>
    <row r="57" s="3" customFormat="true" ht="12.75" hidden="false" customHeight="false" outlineLevel="0" collapsed="false">
      <c r="A57" s="3" t="s">
        <v>16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5</v>
      </c>
      <c r="B6" s="84" t="s">
        <v>166</v>
      </c>
      <c r="C6" s="84" t="s">
        <v>167</v>
      </c>
      <c r="D6" s="84" t="s">
        <v>168</v>
      </c>
      <c r="E6" s="85" t="s">
        <v>169</v>
      </c>
    </row>
    <row r="7" customFormat="false" ht="12.75" hidden="false" customHeight="false" outlineLevel="0" collapsed="false">
      <c r="A7" s="86" t="s">
        <v>170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1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2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3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4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5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6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7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8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9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0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1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2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3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4</v>
      </c>
      <c r="B3" s="80"/>
      <c r="C3" s="80"/>
      <c r="D3" s="80"/>
    </row>
    <row r="5" customFormat="false" ht="12.75" hidden="false" customHeight="false" outlineLevel="0" collapsed="false">
      <c r="A5" s="1" t="s">
        <v>185</v>
      </c>
    </row>
    <row r="7" customFormat="false" ht="12.75" hidden="false" customHeight="false" outlineLevel="0" collapsed="false">
      <c r="A7" s="89" t="s">
        <v>186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7</v>
      </c>
      <c r="B9" s="93" t="s">
        <v>188</v>
      </c>
      <c r="C9" s="93" t="s">
        <v>189</v>
      </c>
      <c r="D9" s="93" t="s">
        <v>190</v>
      </c>
    </row>
    <row r="10" customFormat="false" ht="13.3" hidden="false" customHeight="true" outlineLevel="0" collapsed="false">
      <c r="A10" s="93" t="s">
        <v>191</v>
      </c>
      <c r="B10" s="94"/>
      <c r="C10" s="94"/>
      <c r="D10" s="94"/>
    </row>
    <row r="11" customFormat="false" ht="13.3" hidden="false" customHeight="true" outlineLevel="0" collapsed="false">
      <c r="A11" s="93" t="s">
        <v>192</v>
      </c>
      <c r="B11" s="94"/>
      <c r="C11" s="94"/>
      <c r="D11" s="94"/>
    </row>
    <row r="12" customFormat="false" ht="13.3" hidden="false" customHeight="true" outlineLevel="0" collapsed="false">
      <c r="A12" s="93" t="s">
        <v>193</v>
      </c>
      <c r="B12" s="94"/>
      <c r="C12" s="94"/>
      <c r="D12" s="94"/>
    </row>
    <row r="13" customFormat="false" ht="13.3" hidden="false" customHeight="true" outlineLevel="0" collapsed="false">
      <c r="A13" s="93" t="s">
        <v>194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5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7</v>
      </c>
      <c r="B17" s="93" t="s">
        <v>188</v>
      </c>
      <c r="C17" s="93" t="s">
        <v>196</v>
      </c>
      <c r="D17" s="93" t="s">
        <v>190</v>
      </c>
    </row>
    <row r="18" customFormat="false" ht="13.3" hidden="false" customHeight="true" outlineLevel="0" collapsed="false">
      <c r="A18" s="93" t="s">
        <v>197</v>
      </c>
      <c r="B18" s="94"/>
      <c r="C18" s="94"/>
      <c r="D18" s="94"/>
    </row>
    <row r="19" customFormat="false" ht="13.3" hidden="false" customHeight="true" outlineLevel="0" collapsed="false">
      <c r="A19" s="93" t="s">
        <v>198</v>
      </c>
      <c r="B19" s="94"/>
      <c r="C19" s="94"/>
      <c r="D19" s="94"/>
    </row>
    <row r="20" customFormat="false" ht="13.3" hidden="false" customHeight="true" outlineLevel="0" collapsed="false">
      <c r="A20" s="93" t="s">
        <v>199</v>
      </c>
      <c r="B20" s="94"/>
      <c r="C20" s="94"/>
      <c r="D20" s="94"/>
    </row>
    <row r="21" customFormat="false" ht="13.3" hidden="false" customHeight="true" outlineLevel="0" collapsed="false">
      <c r="A21" s="93" t="s">
        <v>200</v>
      </c>
      <c r="B21" s="94"/>
      <c r="C21" s="94"/>
      <c r="D21" s="94"/>
    </row>
    <row r="22" customFormat="false" ht="29.85" hidden="false" customHeight="true" outlineLevel="0" collapsed="false">
      <c r="A22" s="93" t="s">
        <v>201</v>
      </c>
      <c r="B22" s="94"/>
      <c r="C22" s="94"/>
      <c r="D22" s="94"/>
    </row>
    <row r="24" customFormat="false" ht="12.75" hidden="false" customHeight="false" outlineLevel="0" collapsed="false">
      <c r="A24" s="83" t="s">
        <v>202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3</v>
      </c>
      <c r="B5" s="96"/>
      <c r="C5" s="3"/>
    </row>
    <row r="6" customFormat="false" ht="12.75" hidden="false" customHeight="false" outlineLevel="0" collapsed="false">
      <c r="A6" s="97" t="s">
        <v>204</v>
      </c>
      <c r="B6" s="98"/>
      <c r="C6" s="3"/>
    </row>
    <row r="7" customFormat="false" ht="12.75" hidden="false" customHeight="false" outlineLevel="0" collapsed="false">
      <c r="A7" s="99" t="s">
        <v>205</v>
      </c>
      <c r="B7" s="100"/>
      <c r="C7" s="101" t="s">
        <v>206</v>
      </c>
    </row>
    <row r="8" customFormat="false" ht="12.75" hidden="false" customHeight="false" outlineLevel="0" collapsed="false">
      <c r="A8" s="102" t="s">
        <v>207</v>
      </c>
      <c r="B8" s="103"/>
      <c r="C8" s="104" t="s">
        <v>206</v>
      </c>
    </row>
    <row r="9" customFormat="false" ht="12.75" hidden="false" customHeight="false" outlineLevel="0" collapsed="false">
      <c r="A9" s="97" t="s">
        <v>208</v>
      </c>
      <c r="B9" s="98"/>
      <c r="C9" s="3"/>
    </row>
    <row r="10" customFormat="false" ht="12.75" hidden="false" customHeight="false" outlineLevel="0" collapsed="false">
      <c r="A10" s="105" t="s">
        <v>209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0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1</v>
      </c>
    </row>
    <row r="5" customFormat="false" ht="12.75" hidden="false" customHeight="false" outlineLevel="0" collapsed="false">
      <c r="A5" s="109" t="s">
        <v>212</v>
      </c>
      <c r="B5" s="83"/>
      <c r="C5" s="83"/>
      <c r="D5" s="83"/>
    </row>
    <row r="6" customFormat="false" ht="12.75" hidden="false" customHeight="false" outlineLevel="0" collapsed="false">
      <c r="A6" s="110" t="s">
        <v>213</v>
      </c>
      <c r="B6" s="83"/>
      <c r="C6" s="83"/>
      <c r="D6" s="83"/>
    </row>
    <row r="7" customFormat="false" ht="12.75" hidden="false" customHeight="false" outlineLevel="0" collapsed="false">
      <c r="A7" s="109" t="s">
        <v>214</v>
      </c>
      <c r="B7" s="83"/>
      <c r="C7" s="83"/>
      <c r="D7" s="83"/>
    </row>
    <row r="8" customFormat="false" ht="12.75" hidden="false" customHeight="false" outlineLevel="0" collapsed="false">
      <c r="A8" s="109" t="s">
        <v>215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6</v>
      </c>
      <c r="B10" s="112"/>
      <c r="C10" s="107" t="s">
        <v>217</v>
      </c>
      <c r="D10" s="107"/>
    </row>
    <row r="11" customFormat="false" ht="12.75" hidden="false" customHeight="true" outlineLevel="0" collapsed="false">
      <c r="A11" s="113" t="s">
        <v>204</v>
      </c>
      <c r="B11" s="113"/>
      <c r="C11" s="111"/>
      <c r="D11" s="83"/>
    </row>
    <row r="12" customFormat="false" ht="12.75" hidden="false" customHeight="false" outlineLevel="0" collapsed="false">
      <c r="A12" s="114" t="s">
        <v>218</v>
      </c>
      <c r="B12" s="103"/>
      <c r="C12" s="115" t="s">
        <v>206</v>
      </c>
      <c r="D12" s="111"/>
    </row>
    <row r="13" customFormat="false" ht="12.75" hidden="false" customHeight="false" outlineLevel="0" collapsed="false">
      <c r="A13" s="102" t="s">
        <v>219</v>
      </c>
      <c r="B13" s="103"/>
      <c r="C13" s="104" t="s">
        <v>206</v>
      </c>
      <c r="D13" s="111"/>
    </row>
    <row r="14" customFormat="false" ht="12.75" hidden="false" customHeight="true" outlineLevel="0" collapsed="false">
      <c r="A14" s="113" t="s">
        <v>208</v>
      </c>
      <c r="B14" s="113"/>
      <c r="C14" s="111"/>
      <c r="D14" s="83"/>
    </row>
    <row r="15" customFormat="false" ht="12.75" hidden="false" customHeight="false" outlineLevel="0" collapsed="false">
      <c r="A15" s="116" t="s">
        <v>220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1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2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3</v>
      </c>
      <c r="B19" s="83"/>
      <c r="C19" s="83"/>
      <c r="D19" s="83"/>
    </row>
    <row r="20" customFormat="false" ht="12.75" hidden="false" customHeight="false" outlineLevel="0" collapsed="false">
      <c r="A20" s="120" t="s">
        <v>224</v>
      </c>
      <c r="B20" s="83"/>
      <c r="C20" s="83"/>
      <c r="D20" s="83"/>
    </row>
    <row r="21" customFormat="false" ht="12.75" hidden="false" customHeight="false" outlineLevel="0" collapsed="false">
      <c r="A21" s="121" t="s">
        <v>225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6</v>
      </c>
    </row>
    <row r="5" customFormat="false" ht="30" hidden="false" customHeight="true" outlineLevel="0" collapsed="false">
      <c r="A5" s="122" t="s">
        <v>227</v>
      </c>
      <c r="B5" s="122" t="s">
        <v>228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7</v>
      </c>
      <c r="B6" s="126" t="s">
        <v>188</v>
      </c>
      <c r="C6" s="126" t="s">
        <v>229</v>
      </c>
      <c r="D6" s="123"/>
      <c r="E6" s="124"/>
      <c r="F6" s="3"/>
    </row>
    <row r="7" customFormat="false" ht="12.75" hidden="false" customHeight="false" outlineLevel="0" collapsed="false">
      <c r="A7" s="125" t="s">
        <v>230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1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2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3</v>
      </c>
      <c r="B11" s="129" t="s">
        <v>234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5</v>
      </c>
      <c r="B12" s="133" t="s">
        <v>236</v>
      </c>
      <c r="C12" s="133" t="s">
        <v>237</v>
      </c>
      <c r="D12" s="133" t="s">
        <v>238</v>
      </c>
      <c r="E12" s="131"/>
      <c r="F12" s="3"/>
    </row>
    <row r="13" customFormat="false" ht="12.75" hidden="false" customHeight="false" outlineLevel="0" collapsed="false">
      <c r="A13" s="132" t="s">
        <v>239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0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1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2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3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4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5</v>
      </c>
      <c r="B20" s="129" t="s">
        <v>246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5</v>
      </c>
      <c r="B21" s="133" t="s">
        <v>236</v>
      </c>
      <c r="C21" s="133" t="s">
        <v>237</v>
      </c>
      <c r="D21" s="133" t="s">
        <v>238</v>
      </c>
      <c r="E21" s="131"/>
      <c r="F21" s="3"/>
    </row>
    <row r="22" customFormat="false" ht="12.75" hidden="false" customHeight="false" outlineLevel="0" collapsed="false">
      <c r="A22" s="132" t="s">
        <v>239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0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1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2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3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4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7</v>
      </c>
      <c r="B29" s="129" t="s">
        <v>248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5</v>
      </c>
      <c r="B30" s="133" t="s">
        <v>236</v>
      </c>
      <c r="C30" s="133" t="s">
        <v>249</v>
      </c>
      <c r="D30" s="133" t="s">
        <v>250</v>
      </c>
      <c r="E30" s="131"/>
      <c r="F30" s="3"/>
    </row>
    <row r="31" customFormat="false" ht="12.75" hidden="false" customHeight="false" outlineLevel="0" collapsed="false">
      <c r="A31" s="132" t="s">
        <v>251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2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3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4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5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3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4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6</v>
      </c>
      <c r="B39" s="129" t="s">
        <v>257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5</v>
      </c>
      <c r="B40" s="133" t="s">
        <v>236</v>
      </c>
      <c r="C40" s="133" t="s">
        <v>249</v>
      </c>
      <c r="D40" s="133" t="s">
        <v>250</v>
      </c>
      <c r="E40" s="131"/>
      <c r="F40" s="3"/>
    </row>
    <row r="41" customFormat="false" ht="12.75" hidden="false" customHeight="false" outlineLevel="0" collapsed="false">
      <c r="A41" s="132" t="s">
        <v>251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2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3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4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5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3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4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8</v>
      </c>
      <c r="B49" s="129" t="s">
        <v>259</v>
      </c>
      <c r="C49" s="130"/>
      <c r="D49" s="130"/>
      <c r="F49" s="3"/>
    </row>
    <row r="50" customFormat="false" ht="12.75" hidden="false" customHeight="false" outlineLevel="0" collapsed="false">
      <c r="A50" s="132" t="s">
        <v>235</v>
      </c>
      <c r="B50" s="133" t="s">
        <v>236</v>
      </c>
      <c r="C50" s="133" t="s">
        <v>249</v>
      </c>
      <c r="D50" s="133" t="s">
        <v>260</v>
      </c>
      <c r="F50" s="3"/>
    </row>
    <row r="51" customFormat="false" ht="12.75" hidden="false" customHeight="false" outlineLevel="0" collapsed="false">
      <c r="A51" s="135" t="s">
        <v>261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2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3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4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5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6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4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7</v>
      </c>
      <c r="B59" s="129" t="s">
        <v>268</v>
      </c>
      <c r="C59" s="130"/>
      <c r="D59" s="130"/>
      <c r="F59" s="3"/>
    </row>
    <row r="60" customFormat="false" ht="12.75" hidden="false" customHeight="false" outlineLevel="0" collapsed="false">
      <c r="A60" s="132" t="s">
        <v>235</v>
      </c>
      <c r="B60" s="133" t="s">
        <v>236</v>
      </c>
      <c r="C60" s="133" t="s">
        <v>249</v>
      </c>
      <c r="D60" s="133" t="s">
        <v>260</v>
      </c>
      <c r="F60" s="3"/>
    </row>
    <row r="61" customFormat="false" ht="12.75" hidden="false" customHeight="false" outlineLevel="0" collapsed="false">
      <c r="A61" s="135" t="s">
        <v>261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2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3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4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5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6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4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9</v>
      </c>
      <c r="B69" s="129" t="s">
        <v>270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1</v>
      </c>
      <c r="C70" s="136"/>
      <c r="D70" s="136" t="s">
        <v>272</v>
      </c>
      <c r="E70" s="136"/>
      <c r="F70" s="3"/>
    </row>
    <row r="71" customFormat="false" ht="12.75" hidden="false" customHeight="false" outlineLevel="0" collapsed="false">
      <c r="A71" s="133" t="s">
        <v>187</v>
      </c>
      <c r="B71" s="133" t="s">
        <v>273</v>
      </c>
      <c r="C71" s="133" t="s">
        <v>274</v>
      </c>
      <c r="D71" s="133" t="s">
        <v>273</v>
      </c>
      <c r="E71" s="133" t="s">
        <v>274</v>
      </c>
      <c r="F71" s="3"/>
    </row>
    <row r="72" customFormat="false" ht="12.75" hidden="false" customHeight="false" outlineLevel="0" collapsed="false">
      <c r="A72" s="140" t="s">
        <v>275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6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7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8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9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0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1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2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3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4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5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