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Jamaic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: still births (SB) / year / 1000 total births</t>
  </si>
  <si>
    <t xml:space="preserve">12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87.0</t>
  </si>
  <si>
    <t xml:space="preserve">Births attended by skilled health personnel (%)</t>
  </si>
  <si>
    <t xml:space="preserve">98.3</t>
  </si>
  <si>
    <t xml:space="preserve">Contraception prevalence rate (%)</t>
  </si>
  <si>
    <t xml:space="preserve">72.3</t>
  </si>
  <si>
    <t xml:space="preserve">Unmet need for family planning (%)</t>
  </si>
  <si>
    <t xml:space="preserve">11.7</t>
  </si>
  <si>
    <t xml:space="preserve">WHO, 2003</t>
  </si>
  <si>
    <t xml:space="preserve">Total fertility rate</t>
  </si>
  <si>
    <t xml:space="preserve">2.30</t>
  </si>
  <si>
    <t xml:space="preserve">% home births</t>
  </si>
  <si>
    <t xml:space="preserve">% births at health care services</t>
  </si>
  <si>
    <t xml:space="preserve">97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70</t>
  </si>
  <si>
    <t xml:space="preserve">% population living on &lt; US$1 per day</t>
  </si>
  <si>
    <t xml:space="preserve">&lt;2.0</t>
  </si>
  <si>
    <t xml:space="preserve">Birth registration coverage (%)</t>
  </si>
  <si>
    <t xml:space="preserve">97.8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1.6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21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4.1</t>
  </si>
  <si>
    <t xml:space="preserve">Out-of-pocket expenditure as percentage of private expenditure on health </t>
  </si>
  <si>
    <t xml:space="preserve">71</t>
  </si>
  <si>
    <t xml:space="preserve">Private expenditure on health as percentage of total expenditure on health </t>
  </si>
  <si>
    <t xml:space="preserve">45.9</t>
  </si>
  <si>
    <t xml:space="preserve">General government expenditure on health as percentage of total government expenditure </t>
  </si>
  <si>
    <t xml:space="preserve">6.6</t>
  </si>
  <si>
    <t xml:space="preserve">Health Workforce</t>
  </si>
  <si>
    <t xml:space="preserve">Number of nursing and midwifery personnel</t>
  </si>
  <si>
    <t xml:space="preserve">4374</t>
  </si>
  <si>
    <t xml:space="preserve">Nursing and midwifery personnel density (per 10,000 population)  </t>
  </si>
  <si>
    <t xml:space="preserve">16.5</t>
  </si>
  <si>
    <t xml:space="preserve">Number of physicians</t>
  </si>
  <si>
    <t xml:space="preserve">2253</t>
  </si>
  <si>
    <t xml:space="preserve">Physician density (per 10,000 population) </t>
  </si>
  <si>
    <t xml:space="preserve">8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11774</v>
      </c>
      <c r="C12" s="27" t="n">
        <v>108539</v>
      </c>
      <c r="D12" s="27" t="n">
        <v>22031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22835</v>
      </c>
      <c r="C13" s="27" t="n">
        <v>119023</v>
      </c>
      <c r="D13" s="27" t="n">
        <v>24185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43799</v>
      </c>
      <c r="C14" s="27" t="n">
        <v>133632</v>
      </c>
      <c r="D14" s="27" t="n">
        <v>27743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27865</v>
      </c>
      <c r="C15" s="27" t="n">
        <v>122235</v>
      </c>
      <c r="D15" s="27" t="n">
        <v>2501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00952</v>
      </c>
      <c r="C16" s="27" t="n">
        <v>107632</v>
      </c>
      <c r="D16" s="27" t="n">
        <v>20858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02525</v>
      </c>
      <c r="C17" s="27" t="n">
        <v>113635</v>
      </c>
      <c r="D17" s="27" t="n">
        <v>21616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06001</v>
      </c>
      <c r="C18" s="27" t="n">
        <v>118346</v>
      </c>
      <c r="D18" s="27" t="n">
        <v>22434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07803</v>
      </c>
      <c r="C19" s="27" t="n">
        <v>122780</v>
      </c>
      <c r="D19" s="27" t="n">
        <v>23058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98238</v>
      </c>
      <c r="C20" s="27" t="n">
        <v>99688</v>
      </c>
      <c r="D20" s="27" t="n">
        <v>19792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67340</v>
      </c>
      <c r="C21" s="27" t="n">
        <v>68319</v>
      </c>
      <c r="D21" s="27" t="n">
        <v>13565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1710</v>
      </c>
      <c r="C22" s="27" t="n">
        <v>55827</v>
      </c>
      <c r="D22" s="27" t="n">
        <v>11753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45455</v>
      </c>
      <c r="C23" s="27" t="n">
        <v>40885</v>
      </c>
      <c r="D23" s="27" t="n">
        <v>8634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3632</v>
      </c>
      <c r="C24" s="27" t="n">
        <v>35238</v>
      </c>
      <c r="D24" s="27" t="n">
        <v>6887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01925</v>
      </c>
      <c r="C25" s="27" t="n">
        <v>128817</v>
      </c>
      <c r="D25" s="27" t="n">
        <v>23074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331854</v>
      </c>
      <c r="C26" s="29" t="n">
        <f aca="false">SUM(C12:C25)</f>
        <v>1374596</v>
      </c>
      <c r="D26" s="27" t="n">
        <v>270645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68431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0.14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5.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8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/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