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6">
  <si>
    <t xml:space="preserve">PHG Needs Assessment Calculator</t>
  </si>
  <si>
    <t xml:space="preserve">Hong Kong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,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27700</v>
      </c>
      <c r="C12" s="27" t="n">
        <v>116700</v>
      </c>
      <c r="D12" s="27" t="n">
        <v>2444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32100</v>
      </c>
      <c r="C13" s="27" t="n">
        <v>123200</v>
      </c>
      <c r="D13" s="27" t="n">
        <v>2553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83900</v>
      </c>
      <c r="C14" s="27" t="n">
        <v>174400</v>
      </c>
      <c r="D14" s="27" t="n">
        <v>3583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22800</v>
      </c>
      <c r="C15" s="27" t="n">
        <v>210400</v>
      </c>
      <c r="D15" s="27" t="n">
        <v>4332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21500</v>
      </c>
      <c r="C16" s="27" t="n">
        <v>236300</v>
      </c>
      <c r="D16" s="27" t="n">
        <v>4578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31400</v>
      </c>
      <c r="C17" s="27" t="n">
        <v>310000</v>
      </c>
      <c r="D17" s="27" t="n">
        <v>5414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23900</v>
      </c>
      <c r="C18" s="27" t="n">
        <v>319900</v>
      </c>
      <c r="D18" s="27" t="n">
        <v>5438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40100</v>
      </c>
      <c r="C19" s="27" t="n">
        <v>334800</v>
      </c>
      <c r="D19" s="27" t="n">
        <v>5749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52200</v>
      </c>
      <c r="C20" s="27" t="n">
        <v>332000</v>
      </c>
      <c r="D20" s="27" t="n">
        <v>5842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09600</v>
      </c>
      <c r="C21" s="27" t="n">
        <v>359800</v>
      </c>
      <c r="D21" s="27" t="n">
        <v>6694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10300</v>
      </c>
      <c r="C22" s="27" t="n">
        <v>318200</v>
      </c>
      <c r="D22" s="27" t="n">
        <v>6285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44300</v>
      </c>
      <c r="C23" s="27" t="n">
        <v>247700</v>
      </c>
      <c r="D23" s="27" t="n">
        <v>492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88000</v>
      </c>
      <c r="C24" s="27" t="n">
        <v>184500</v>
      </c>
      <c r="D24" s="27" t="n">
        <v>3725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22700</v>
      </c>
      <c r="C25" s="27" t="n">
        <v>489400</v>
      </c>
      <c r="D25" s="27" t="n">
        <v>9121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310500</v>
      </c>
      <c r="C26" s="29" t="n">
        <f aca="false">SUM(C12:C25)</f>
        <v>3757300</v>
      </c>
      <c r="D26" s="27" t="n">
        <v>70678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7434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/>
      <c r="C40" s="45"/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5</v>
      </c>
      <c r="B41" s="44"/>
      <c r="C41" s="45"/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6</v>
      </c>
      <c r="B42" s="44"/>
      <c r="C42" s="45"/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7</v>
      </c>
      <c r="B43" s="44"/>
      <c r="C43" s="45"/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68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69</v>
      </c>
      <c r="B45" s="44"/>
      <c r="C45" s="45"/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0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1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2</v>
      </c>
      <c r="B49" s="44"/>
      <c r="C49" s="45"/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3</v>
      </c>
      <c r="B50" s="44"/>
      <c r="C50" s="45"/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4</v>
      </c>
      <c r="B51" s="44"/>
      <c r="C51" s="45"/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5</v>
      </c>
      <c r="B52" s="44"/>
      <c r="C52" s="45"/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76</v>
      </c>
      <c r="B53" s="44"/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77</v>
      </c>
      <c r="B54" s="44"/>
      <c r="C54" s="45"/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7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79</v>
      </c>
      <c r="B56" s="54"/>
      <c r="C56" s="54"/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8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84</v>
      </c>
      <c r="B62" s="44"/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85</v>
      </c>
      <c r="B63" s="44"/>
      <c r="C63" s="45"/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86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87</v>
      </c>
      <c r="B65" s="44"/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88</v>
      </c>
      <c r="F67" s="51"/>
      <c r="G67" s="51"/>
    </row>
    <row r="68" customFormat="false" ht="12.75" hidden="false" customHeight="false" outlineLevel="0" collapsed="false">
      <c r="A68" s="12" t="s">
        <v>89</v>
      </c>
      <c r="F68" s="65"/>
      <c r="G68" s="65"/>
    </row>
    <row r="69" customFormat="false" ht="12.75" hidden="false" customHeight="false" outlineLevel="0" collapsed="false">
      <c r="A69" s="12" t="s">
        <v>90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91</v>
      </c>
    </row>
    <row r="5" s="68" customFormat="true" ht="24.95" hidden="false" customHeight="true" outlineLevel="0" collapsed="false">
      <c r="A5" s="67" t="s">
        <v>92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93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94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95</v>
      </c>
      <c r="B12" s="44"/>
      <c r="C12" s="45"/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96</v>
      </c>
      <c r="B13" s="44"/>
      <c r="C13" s="45"/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97</v>
      </c>
      <c r="B14" s="44"/>
      <c r="C14" s="45"/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98</v>
      </c>
      <c r="B15" s="44"/>
      <c r="C15" s="45"/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99</v>
      </c>
      <c r="B16" s="44"/>
      <c r="C16" s="45"/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00</v>
      </c>
      <c r="B17" s="44"/>
      <c r="C17" s="45"/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01</v>
      </c>
      <c r="B18" s="44"/>
      <c r="C18" s="45"/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02</v>
      </c>
      <c r="B19" s="44"/>
      <c r="C19" s="45"/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0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04</v>
      </c>
      <c r="B22" s="75"/>
      <c r="C22" s="45"/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05</v>
      </c>
      <c r="B23" s="44"/>
      <c r="C23" s="45"/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06</v>
      </c>
      <c r="B24" s="75"/>
      <c r="C24" s="45"/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07</v>
      </c>
      <c r="B25" s="44"/>
      <c r="C25" s="45"/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0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0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1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1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1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1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1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1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1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1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1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1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2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2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2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2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2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2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2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2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2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2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3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3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3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3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89</v>
      </c>
    </row>
    <row r="55" s="3" customFormat="true" ht="12.75" hidden="false" customHeight="false" outlineLevel="0" collapsed="false">
      <c r="A55" s="3" t="s">
        <v>134</v>
      </c>
    </row>
    <row r="56" s="3" customFormat="true" ht="12.75" hidden="false" customHeight="false" outlineLevel="0" collapsed="false">
      <c r="A56" s="3" t="s">
        <v>90</v>
      </c>
    </row>
    <row r="57" s="3" customFormat="true" ht="12.75" hidden="false" customHeight="false" outlineLevel="0" collapsed="false">
      <c r="A57" s="3" t="s">
        <v>13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36</v>
      </c>
      <c r="B6" s="84" t="s">
        <v>137</v>
      </c>
      <c r="C6" s="84" t="s">
        <v>138</v>
      </c>
      <c r="D6" s="84" t="s">
        <v>139</v>
      </c>
      <c r="E6" s="85" t="s">
        <v>140</v>
      </c>
    </row>
    <row r="7" customFormat="false" ht="12.75" hidden="false" customHeight="false" outlineLevel="0" collapsed="false">
      <c r="A7" s="86" t="s">
        <v>14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4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4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4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4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4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4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4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4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5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5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5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5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5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55</v>
      </c>
      <c r="B3" s="80"/>
      <c r="C3" s="80"/>
      <c r="D3" s="80"/>
    </row>
    <row r="5" customFormat="false" ht="12.75" hidden="false" customHeight="false" outlineLevel="0" collapsed="false">
      <c r="A5" s="1" t="s">
        <v>156</v>
      </c>
    </row>
    <row r="7" customFormat="false" ht="12.75" hidden="false" customHeight="false" outlineLevel="0" collapsed="false">
      <c r="A7" s="89" t="s">
        <v>15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58</v>
      </c>
      <c r="B9" s="93" t="s">
        <v>159</v>
      </c>
      <c r="C9" s="93" t="s">
        <v>160</v>
      </c>
      <c r="D9" s="93" t="s">
        <v>161</v>
      </c>
    </row>
    <row r="10" customFormat="false" ht="13.3" hidden="false" customHeight="true" outlineLevel="0" collapsed="false">
      <c r="A10" s="93" t="s">
        <v>162</v>
      </c>
      <c r="B10" s="94"/>
      <c r="C10" s="94"/>
      <c r="D10" s="94"/>
    </row>
    <row r="11" customFormat="false" ht="13.3" hidden="false" customHeight="true" outlineLevel="0" collapsed="false">
      <c r="A11" s="93" t="s">
        <v>163</v>
      </c>
      <c r="B11" s="94"/>
      <c r="C11" s="94"/>
      <c r="D11" s="94"/>
    </row>
    <row r="12" customFormat="false" ht="13.3" hidden="false" customHeight="true" outlineLevel="0" collapsed="false">
      <c r="A12" s="93" t="s">
        <v>164</v>
      </c>
      <c r="B12" s="94"/>
      <c r="C12" s="94"/>
      <c r="D12" s="94"/>
    </row>
    <row r="13" customFormat="false" ht="13.3" hidden="false" customHeight="true" outlineLevel="0" collapsed="false">
      <c r="A13" s="93" t="s">
        <v>16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6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58</v>
      </c>
      <c r="B17" s="93" t="s">
        <v>159</v>
      </c>
      <c r="C17" s="93" t="s">
        <v>167</v>
      </c>
      <c r="D17" s="93" t="s">
        <v>161</v>
      </c>
    </row>
    <row r="18" customFormat="false" ht="13.3" hidden="false" customHeight="true" outlineLevel="0" collapsed="false">
      <c r="A18" s="93" t="s">
        <v>168</v>
      </c>
      <c r="B18" s="94"/>
      <c r="C18" s="94"/>
      <c r="D18" s="94"/>
    </row>
    <row r="19" customFormat="false" ht="13.3" hidden="false" customHeight="true" outlineLevel="0" collapsed="false">
      <c r="A19" s="93" t="s">
        <v>169</v>
      </c>
      <c r="B19" s="94"/>
      <c r="C19" s="94"/>
      <c r="D19" s="94"/>
    </row>
    <row r="20" customFormat="false" ht="13.3" hidden="false" customHeight="true" outlineLevel="0" collapsed="false">
      <c r="A20" s="93" t="s">
        <v>170</v>
      </c>
      <c r="B20" s="94"/>
      <c r="C20" s="94"/>
      <c r="D20" s="94"/>
    </row>
    <row r="21" customFormat="false" ht="13.3" hidden="false" customHeight="true" outlineLevel="0" collapsed="false">
      <c r="A21" s="93" t="s">
        <v>171</v>
      </c>
      <c r="B21" s="94"/>
      <c r="C21" s="94"/>
      <c r="D21" s="94"/>
    </row>
    <row r="22" customFormat="false" ht="29.85" hidden="false" customHeight="true" outlineLevel="0" collapsed="false">
      <c r="A22" s="93" t="s">
        <v>172</v>
      </c>
      <c r="B22" s="94"/>
      <c r="C22" s="94"/>
      <c r="D22" s="94"/>
    </row>
    <row r="24" customFormat="false" ht="12.75" hidden="false" customHeight="false" outlineLevel="0" collapsed="false">
      <c r="A24" s="83" t="s">
        <v>17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74</v>
      </c>
      <c r="B5" s="96"/>
      <c r="C5" s="3"/>
    </row>
    <row r="6" customFormat="false" ht="12.75" hidden="false" customHeight="false" outlineLevel="0" collapsed="false">
      <c r="A6" s="97" t="s">
        <v>175</v>
      </c>
      <c r="B6" s="98"/>
      <c r="C6" s="3"/>
    </row>
    <row r="7" customFormat="false" ht="12.75" hidden="false" customHeight="false" outlineLevel="0" collapsed="false">
      <c r="A7" s="99" t="s">
        <v>176</v>
      </c>
      <c r="B7" s="100"/>
      <c r="C7" s="101" t="s">
        <v>177</v>
      </c>
    </row>
    <row r="8" customFormat="false" ht="12.75" hidden="false" customHeight="false" outlineLevel="0" collapsed="false">
      <c r="A8" s="102" t="s">
        <v>178</v>
      </c>
      <c r="B8" s="103"/>
      <c r="C8" s="104" t="s">
        <v>177</v>
      </c>
    </row>
    <row r="9" customFormat="false" ht="12.75" hidden="false" customHeight="false" outlineLevel="0" collapsed="false">
      <c r="A9" s="97" t="s">
        <v>179</v>
      </c>
      <c r="B9" s="98"/>
      <c r="C9" s="3"/>
    </row>
    <row r="10" customFormat="false" ht="12.75" hidden="false" customHeight="false" outlineLevel="0" collapsed="false">
      <c r="A10" s="105" t="s">
        <v>18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18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82</v>
      </c>
    </row>
    <row r="5" customFormat="false" ht="12.75" hidden="false" customHeight="false" outlineLevel="0" collapsed="false">
      <c r="A5" s="109" t="s">
        <v>183</v>
      </c>
      <c r="B5" s="83"/>
      <c r="C5" s="83"/>
      <c r="D5" s="83"/>
    </row>
    <row r="6" customFormat="false" ht="12.75" hidden="false" customHeight="false" outlineLevel="0" collapsed="false">
      <c r="A6" s="110" t="s">
        <v>184</v>
      </c>
      <c r="B6" s="83"/>
      <c r="C6" s="83"/>
      <c r="D6" s="83"/>
    </row>
    <row r="7" customFormat="false" ht="12.75" hidden="false" customHeight="false" outlineLevel="0" collapsed="false">
      <c r="A7" s="109" t="s">
        <v>185</v>
      </c>
      <c r="B7" s="83"/>
      <c r="C7" s="83"/>
      <c r="D7" s="83"/>
    </row>
    <row r="8" customFormat="false" ht="12.75" hidden="false" customHeight="false" outlineLevel="0" collapsed="false">
      <c r="A8" s="109" t="s">
        <v>18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187</v>
      </c>
      <c r="B10" s="112"/>
      <c r="C10" s="107" t="s">
        <v>188</v>
      </c>
      <c r="D10" s="107"/>
    </row>
    <row r="11" customFormat="false" ht="12.75" hidden="false" customHeight="true" outlineLevel="0" collapsed="false">
      <c r="A11" s="113" t="s">
        <v>175</v>
      </c>
      <c r="B11" s="113"/>
      <c r="C11" s="111"/>
      <c r="D11" s="83"/>
    </row>
    <row r="12" customFormat="false" ht="12.75" hidden="false" customHeight="false" outlineLevel="0" collapsed="false">
      <c r="A12" s="114" t="s">
        <v>189</v>
      </c>
      <c r="B12" s="103"/>
      <c r="C12" s="115" t="s">
        <v>177</v>
      </c>
      <c r="D12" s="111"/>
    </row>
    <row r="13" customFormat="false" ht="12.75" hidden="false" customHeight="false" outlineLevel="0" collapsed="false">
      <c r="A13" s="102" t="s">
        <v>190</v>
      </c>
      <c r="B13" s="103"/>
      <c r="C13" s="104" t="s">
        <v>177</v>
      </c>
      <c r="D13" s="111"/>
    </row>
    <row r="14" customFormat="false" ht="12.75" hidden="false" customHeight="true" outlineLevel="0" collapsed="false">
      <c r="A14" s="113" t="s">
        <v>179</v>
      </c>
      <c r="B14" s="113"/>
      <c r="C14" s="111"/>
      <c r="D14" s="83"/>
    </row>
    <row r="15" customFormat="false" ht="12.75" hidden="false" customHeight="false" outlineLevel="0" collapsed="false">
      <c r="A15" s="116" t="s">
        <v>19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19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19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194</v>
      </c>
      <c r="B19" s="83"/>
      <c r="C19" s="83"/>
      <c r="D19" s="83"/>
    </row>
    <row r="20" customFormat="false" ht="12.75" hidden="false" customHeight="false" outlineLevel="0" collapsed="false">
      <c r="A20" s="120" t="s">
        <v>195</v>
      </c>
      <c r="B20" s="83"/>
      <c r="C20" s="83"/>
      <c r="D20" s="83"/>
    </row>
    <row r="21" customFormat="false" ht="12.75" hidden="false" customHeight="false" outlineLevel="0" collapsed="false">
      <c r="A21" s="121" t="s">
        <v>19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197</v>
      </c>
    </row>
    <row r="5" customFormat="false" ht="30" hidden="false" customHeight="true" outlineLevel="0" collapsed="false">
      <c r="A5" s="122" t="s">
        <v>198</v>
      </c>
      <c r="B5" s="122" t="s">
        <v>19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58</v>
      </c>
      <c r="B6" s="126" t="s">
        <v>159</v>
      </c>
      <c r="C6" s="126" t="s">
        <v>200</v>
      </c>
      <c r="D6" s="123"/>
      <c r="E6" s="124"/>
      <c r="F6" s="3"/>
    </row>
    <row r="7" customFormat="false" ht="12.75" hidden="false" customHeight="false" outlineLevel="0" collapsed="false">
      <c r="A7" s="125" t="s">
        <v>20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0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0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04</v>
      </c>
      <c r="B11" s="129" t="s">
        <v>20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06</v>
      </c>
      <c r="B12" s="133" t="s">
        <v>207</v>
      </c>
      <c r="C12" s="133" t="s">
        <v>208</v>
      </c>
      <c r="D12" s="133" t="s">
        <v>209</v>
      </c>
      <c r="E12" s="131"/>
      <c r="F12" s="3"/>
    </row>
    <row r="13" customFormat="false" ht="12.75" hidden="false" customHeight="false" outlineLevel="0" collapsed="false">
      <c r="A13" s="132" t="s">
        <v>21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1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1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1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1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1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16</v>
      </c>
      <c r="B20" s="129" t="s">
        <v>21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06</v>
      </c>
      <c r="B21" s="133" t="s">
        <v>207</v>
      </c>
      <c r="C21" s="133" t="s">
        <v>208</v>
      </c>
      <c r="D21" s="133" t="s">
        <v>209</v>
      </c>
      <c r="E21" s="131"/>
      <c r="F21" s="3"/>
    </row>
    <row r="22" customFormat="false" ht="12.75" hidden="false" customHeight="false" outlineLevel="0" collapsed="false">
      <c r="A22" s="132" t="s">
        <v>21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1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1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1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1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1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18</v>
      </c>
      <c r="B29" s="129" t="s">
        <v>21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06</v>
      </c>
      <c r="B30" s="133" t="s">
        <v>207</v>
      </c>
      <c r="C30" s="133" t="s">
        <v>220</v>
      </c>
      <c r="D30" s="133" t="s">
        <v>221</v>
      </c>
      <c r="E30" s="131"/>
      <c r="F30" s="3"/>
    </row>
    <row r="31" customFormat="false" ht="12.75" hidden="false" customHeight="false" outlineLevel="0" collapsed="false">
      <c r="A31" s="132" t="s">
        <v>22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2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2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2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2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1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1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27</v>
      </c>
      <c r="B39" s="129" t="s">
        <v>22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06</v>
      </c>
      <c r="B40" s="133" t="s">
        <v>207</v>
      </c>
      <c r="C40" s="133" t="s">
        <v>220</v>
      </c>
      <c r="D40" s="133" t="s">
        <v>221</v>
      </c>
      <c r="E40" s="131"/>
      <c r="F40" s="3"/>
    </row>
    <row r="41" customFormat="false" ht="12.75" hidden="false" customHeight="false" outlineLevel="0" collapsed="false">
      <c r="A41" s="132" t="s">
        <v>22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2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2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2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2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1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1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29</v>
      </c>
      <c r="B49" s="129" t="s">
        <v>230</v>
      </c>
      <c r="C49" s="130"/>
      <c r="D49" s="130"/>
      <c r="F49" s="3"/>
    </row>
    <row r="50" customFormat="false" ht="12.75" hidden="false" customHeight="false" outlineLevel="0" collapsed="false">
      <c r="A50" s="132" t="s">
        <v>206</v>
      </c>
      <c r="B50" s="133" t="s">
        <v>207</v>
      </c>
      <c r="C50" s="133" t="s">
        <v>220</v>
      </c>
      <c r="D50" s="133" t="s">
        <v>231</v>
      </c>
      <c r="F50" s="3"/>
    </row>
    <row r="51" customFormat="false" ht="12.75" hidden="false" customHeight="false" outlineLevel="0" collapsed="false">
      <c r="A51" s="135" t="s">
        <v>23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3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3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3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3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3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1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38</v>
      </c>
      <c r="B59" s="129" t="s">
        <v>239</v>
      </c>
      <c r="C59" s="130"/>
      <c r="D59" s="130"/>
      <c r="F59" s="3"/>
    </row>
    <row r="60" customFormat="false" ht="12.75" hidden="false" customHeight="false" outlineLevel="0" collapsed="false">
      <c r="A60" s="132" t="s">
        <v>206</v>
      </c>
      <c r="B60" s="133" t="s">
        <v>207</v>
      </c>
      <c r="C60" s="133" t="s">
        <v>220</v>
      </c>
      <c r="D60" s="133" t="s">
        <v>231</v>
      </c>
      <c r="F60" s="3"/>
    </row>
    <row r="61" customFormat="false" ht="12.75" hidden="false" customHeight="false" outlineLevel="0" collapsed="false">
      <c r="A61" s="135" t="s">
        <v>23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3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3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3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3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3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1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40</v>
      </c>
      <c r="B69" s="129" t="s">
        <v>24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42</v>
      </c>
      <c r="C70" s="136"/>
      <c r="D70" s="136" t="s">
        <v>243</v>
      </c>
      <c r="E70" s="136"/>
      <c r="F70" s="3"/>
    </row>
    <row r="71" customFormat="false" ht="12.75" hidden="false" customHeight="false" outlineLevel="0" collapsed="false">
      <c r="A71" s="133" t="s">
        <v>158</v>
      </c>
      <c r="B71" s="133" t="s">
        <v>244</v>
      </c>
      <c r="C71" s="133" t="s">
        <v>245</v>
      </c>
      <c r="D71" s="133" t="s">
        <v>244</v>
      </c>
      <c r="E71" s="133" t="s">
        <v>245</v>
      </c>
      <c r="F71" s="3"/>
    </row>
    <row r="72" customFormat="false" ht="12.75" hidden="false" customHeight="false" outlineLevel="0" collapsed="false">
      <c r="A72" s="140" t="s">
        <v>24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4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4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4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5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5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5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5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5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5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19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