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6">
  <si>
    <t xml:space="preserve">PHG Needs Assessment Calculator</t>
  </si>
  <si>
    <t xml:space="preserve">Georg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16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6</t>
  </si>
  <si>
    <t xml:space="preserve">Prenatal visits – at least 4 visits (%)</t>
  </si>
  <si>
    <t xml:space="preserve">90.2</t>
  </si>
  <si>
    <t xml:space="preserve">Births attended by skilled health personnel (%)</t>
  </si>
  <si>
    <t xml:space="preserve">99.9</t>
  </si>
  <si>
    <t xml:space="preserve">Contraception prevalence rate (%)</t>
  </si>
  <si>
    <t xml:space="preserve">53.4</t>
  </si>
  <si>
    <t xml:space="preserve">Unmet need for family planning (%)</t>
  </si>
  <si>
    <t xml:space="preserve">16.3</t>
  </si>
  <si>
    <t xml:space="preserve">WHO, 2005</t>
  </si>
  <si>
    <t xml:space="preserve">Total fertility rate</t>
  </si>
  <si>
    <t xml:space="preserve">1.55</t>
  </si>
  <si>
    <t xml:space="preserve">% home births</t>
  </si>
  <si>
    <t xml:space="preserve">% births at health care services</t>
  </si>
  <si>
    <t xml:space="preserve">98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90</t>
  </si>
  <si>
    <t xml:space="preserve">% population living on &lt; US$1 per day</t>
  </si>
  <si>
    <t xml:space="preserve">13.4</t>
  </si>
  <si>
    <t xml:space="preserve">Birth registration coverage (%)</t>
  </si>
  <si>
    <t xml:space="preserve">98.5</t>
  </si>
  <si>
    <t xml:space="preserve">WHO 2011</t>
  </si>
  <si>
    <t xml:space="preserve">Death registration coverage (%)</t>
  </si>
  <si>
    <t xml:space="preserve">75-89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4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124.7</t>
  </si>
  <si>
    <t xml:space="preserve">External resources for health as percentage of total expenditure on health </t>
  </si>
  <si>
    <t xml:space="preserve">2.8</t>
  </si>
  <si>
    <t xml:space="preserve">General government expenditure on health as percentage of total expenditure on health  </t>
  </si>
  <si>
    <t xml:space="preserve">22.1</t>
  </si>
  <si>
    <t xml:space="preserve">Out-of-pocket expenditure as percentage of private expenditure on health </t>
  </si>
  <si>
    <t xml:space="preserve">89.2</t>
  </si>
  <si>
    <t xml:space="preserve">Private expenditure on health as percentage of total expenditure on health </t>
  </si>
  <si>
    <t xml:space="preserve">77.9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17119</t>
  </si>
  <si>
    <t xml:space="preserve">WHO, 2007</t>
  </si>
  <si>
    <t xml:space="preserve">Nursing and midwifery personnel density (per 10,000 population)  </t>
  </si>
  <si>
    <t xml:space="preserve">38.9</t>
  </si>
  <si>
    <t xml:space="preserve">Number of physicians</t>
  </si>
  <si>
    <t xml:space="preserve">19951</t>
  </si>
  <si>
    <t xml:space="preserve">Physician density (per 10,000 population) </t>
  </si>
  <si>
    <t xml:space="preserve">45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1600</v>
      </c>
      <c r="C12" s="27" t="n">
        <v>125800</v>
      </c>
      <c r="D12" s="27" t="n">
        <v>2674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0900</v>
      </c>
      <c r="C13" s="27" t="n">
        <v>108300</v>
      </c>
      <c r="D13" s="27" t="n">
        <v>2292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37000</v>
      </c>
      <c r="C14" s="27" t="n">
        <v>124400</v>
      </c>
      <c r="D14" s="27" t="n">
        <v>2614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69600</v>
      </c>
      <c r="C15" s="27" t="n">
        <v>162200</v>
      </c>
      <c r="D15" s="27" t="n">
        <v>3318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85300</v>
      </c>
      <c r="C16" s="27" t="n">
        <v>180700</v>
      </c>
      <c r="D16" s="27" t="n">
        <v>366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74800</v>
      </c>
      <c r="C17" s="27" t="n">
        <v>172600</v>
      </c>
      <c r="D17" s="27" t="n">
        <v>3474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58200</v>
      </c>
      <c r="C18" s="27" t="n">
        <v>162300</v>
      </c>
      <c r="D18" s="27" t="n">
        <v>3205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50500</v>
      </c>
      <c r="C19" s="27" t="n">
        <v>158300</v>
      </c>
      <c r="D19" s="27" t="n">
        <v>3088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40400</v>
      </c>
      <c r="C20" s="27" t="n">
        <v>155400</v>
      </c>
      <c r="D20" s="27" t="n">
        <v>2958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54300</v>
      </c>
      <c r="C21" s="27" t="n">
        <v>178500</v>
      </c>
      <c r="D21" s="27" t="n">
        <v>3328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42500</v>
      </c>
      <c r="C22" s="27" t="n">
        <v>165800</v>
      </c>
      <c r="D22" s="27" t="n">
        <v>3083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18500</v>
      </c>
      <c r="C23" s="27" t="n">
        <v>142500</v>
      </c>
      <c r="D23" s="27" t="n">
        <v>261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90400</v>
      </c>
      <c r="C24" s="27" t="n">
        <v>112700</v>
      </c>
      <c r="D24" s="27" t="n">
        <v>2031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34100</v>
      </c>
      <c r="C25" s="27" t="n">
        <v>385200</v>
      </c>
      <c r="D25" s="27" t="n">
        <v>6193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118100</v>
      </c>
      <c r="C26" s="29" t="n">
        <f aca="false">SUM(C12:C25)</f>
        <v>2334700</v>
      </c>
      <c r="D26" s="27" t="n">
        <v>44528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9915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0.8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8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0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0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0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0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0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0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0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0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0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