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2">
  <si>
    <t xml:space="preserve">PHG Needs Assessment Calculator</t>
  </si>
  <si>
    <t xml:space="preserve">Grena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: still births (SB) / year / 1000 total births</t>
  </si>
  <si>
    <t xml:space="preserve">10.6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2.2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.9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333.1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48.4</t>
  </si>
  <si>
    <t xml:space="preserve">Out-of-pocket expenditure as percentage of private expenditure on health </t>
  </si>
  <si>
    <t xml:space="preserve">97.8</t>
  </si>
  <si>
    <t xml:space="preserve">Private expenditure on health as percentage of total expenditure on health </t>
  </si>
  <si>
    <t xml:space="preserve">51.6</t>
  </si>
  <si>
    <t xml:space="preserve">General government expenditure on health as percentage of total government expenditure </t>
  </si>
  <si>
    <t xml:space="preserve">11</t>
  </si>
  <si>
    <t xml:space="preserve">Health Workforce</t>
  </si>
  <si>
    <t xml:space="preserve">Number of nursing and midwifery personnel</t>
  </si>
  <si>
    <t xml:space="preserve">326</t>
  </si>
  <si>
    <t xml:space="preserve">WHO, 1998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80</t>
  </si>
  <si>
    <t xml:space="preserve">Physician density (per 10,000 population) </t>
  </si>
  <si>
    <t xml:space="preserve">9.75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292</v>
      </c>
      <c r="C12" s="27" t="n">
        <v>5120</v>
      </c>
      <c r="D12" s="27" t="n">
        <v>1041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798</v>
      </c>
      <c r="C13" s="27" t="n">
        <v>5749</v>
      </c>
      <c r="D13" s="27" t="n">
        <v>1154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837</v>
      </c>
      <c r="C14" s="27" t="n">
        <v>6709</v>
      </c>
      <c r="D14" s="27" t="n">
        <v>135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077</v>
      </c>
      <c r="C15" s="27" t="n">
        <v>5834</v>
      </c>
      <c r="D15" s="27" t="n">
        <v>1191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686</v>
      </c>
      <c r="C16" s="27" t="n">
        <v>4581</v>
      </c>
      <c r="D16" s="27" t="n">
        <v>926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883</v>
      </c>
      <c r="C17" s="27" t="n">
        <v>3407</v>
      </c>
      <c r="D17" s="27" t="n">
        <v>729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999</v>
      </c>
      <c r="C18" s="27" t="n">
        <v>2978</v>
      </c>
      <c r="D18" s="27" t="n">
        <v>597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294</v>
      </c>
      <c r="C19" s="27" t="n">
        <v>3243</v>
      </c>
      <c r="D19" s="27" t="n">
        <v>653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28</v>
      </c>
      <c r="C20" s="27" t="n">
        <v>2736</v>
      </c>
      <c r="D20" s="27" t="n">
        <v>53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955</v>
      </c>
      <c r="C21" s="27" t="n">
        <v>1825</v>
      </c>
      <c r="D21" s="27" t="n">
        <v>37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71</v>
      </c>
      <c r="C22" s="27" t="n">
        <v>1533</v>
      </c>
      <c r="D22" s="27" t="n">
        <v>290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60</v>
      </c>
      <c r="C23" s="27" t="n">
        <v>1312</v>
      </c>
      <c r="D23" s="27" t="n">
        <v>247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78</v>
      </c>
      <c r="C24" s="27" t="n">
        <v>1305</v>
      </c>
      <c r="D24" s="27" t="n">
        <v>238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142</v>
      </c>
      <c r="C25" s="27" t="n">
        <v>4776</v>
      </c>
      <c r="D25" s="27" t="n">
        <v>791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0200</v>
      </c>
      <c r="C26" s="29" t="n">
        <f aca="false">SUM(C12:C25)</f>
        <v>51108</v>
      </c>
      <c r="D26" s="27" t="n">
        <v>10130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277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.03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