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United Kingdo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4.0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97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21.7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74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2.7</t>
  </si>
  <si>
    <t xml:space="preserve">Out-of-pocket expenditure as percentage of private expenditure on health </t>
  </si>
  <si>
    <t xml:space="preserve">53.1</t>
  </si>
  <si>
    <t xml:space="preserve">Private expenditure on health as percentage of total expenditure on health </t>
  </si>
  <si>
    <t xml:space="preserve">17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,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977284</v>
      </c>
      <c r="C12" s="27" t="n">
        <v>1881154</v>
      </c>
      <c r="D12" s="27" t="n">
        <v>385843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761535</v>
      </c>
      <c r="C13" s="27" t="n">
        <v>1684842</v>
      </c>
      <c r="D13" s="27" t="n">
        <v>344637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825340</v>
      </c>
      <c r="C14" s="27" t="n">
        <v>1741588</v>
      </c>
      <c r="D14" s="27" t="n">
        <v>356692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012819</v>
      </c>
      <c r="C15" s="27" t="n">
        <v>1898938</v>
      </c>
      <c r="D15" s="27" t="n">
        <v>391175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213107</v>
      </c>
      <c r="C16" s="27" t="n">
        <v>2096842</v>
      </c>
      <c r="D16" s="27" t="n">
        <v>430994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68615</v>
      </c>
      <c r="C17" s="27" t="n">
        <v>2081165</v>
      </c>
      <c r="D17" s="27" t="n">
        <v>424978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59754</v>
      </c>
      <c r="C18" s="27" t="n">
        <v>1931632</v>
      </c>
      <c r="D18" s="27" t="n">
        <v>389138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84624</v>
      </c>
      <c r="C19" s="27" t="n">
        <v>2117116</v>
      </c>
      <c r="D19" s="27" t="n">
        <v>420174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293419</v>
      </c>
      <c r="C20" s="27" t="n">
        <v>2338633</v>
      </c>
      <c r="D20" s="27" t="n">
        <v>463205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250028</v>
      </c>
      <c r="C21" s="27" t="n">
        <v>2316072</v>
      </c>
      <c r="D21" s="27" t="n">
        <v>45661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964710</v>
      </c>
      <c r="C22" s="27" t="n">
        <v>2016391</v>
      </c>
      <c r="D22" s="27" t="n">
        <v>398110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58587</v>
      </c>
      <c r="C23" s="27" t="n">
        <v>1819750</v>
      </c>
      <c r="D23" s="27" t="n">
        <v>357833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40077</v>
      </c>
      <c r="C24" s="27" t="n">
        <v>1923522</v>
      </c>
      <c r="D24" s="27" t="n">
        <v>376359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3856</v>
      </c>
      <c r="C25" s="27" t="n">
        <v>342203</v>
      </c>
      <c r="D25" s="27" t="n">
        <v>4760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243755</v>
      </c>
      <c r="C26" s="29" t="n">
        <f aca="false">SUM(C12:C25)</f>
        <v>26189848</v>
      </c>
      <c r="D26" s="27" t="n">
        <v>5243360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46432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61.0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