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4">
  <si>
    <t xml:space="preserve">PHG Needs Assessment Calculator</t>
  </si>
  <si>
    <t xml:space="preserve">Fiji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13</t>
  </si>
  <si>
    <t xml:space="preserve">Still birth rate: still births (SB) / year / 1000 total births</t>
  </si>
  <si>
    <t xml:space="preserve">12.6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.25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7</t>
  </si>
  <si>
    <t xml:space="preserve">Contraception prevalence rate (%)</t>
  </si>
  <si>
    <t xml:space="preserve">31.8</t>
  </si>
  <si>
    <t xml:space="preserve">Unmet need for family planning (%)</t>
  </si>
  <si>
    <t xml:space="preserve"> </t>
  </si>
  <si>
    <t xml:space="preserve">Total fertility rate</t>
  </si>
  <si>
    <t xml:space="preserve">2.6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590</t>
  </si>
  <si>
    <t xml:space="preserve">% population living on &lt; US$1 per day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90-100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3</t>
  </si>
  <si>
    <t xml:space="preserve">WHO 2011</t>
  </si>
  <si>
    <t xml:space="preserve">Total expenditure on health as percentage of GDP</t>
  </si>
  <si>
    <t xml:space="preserve">3.8</t>
  </si>
  <si>
    <t xml:space="preserve">Per capita government expenditure on health (PPP int. $) </t>
  </si>
  <si>
    <t xml:space="preserve">124.7</t>
  </si>
  <si>
    <t xml:space="preserve">External resources for health as percentage of total expenditure on health </t>
  </si>
  <si>
    <t xml:space="preserve">7.7</t>
  </si>
  <si>
    <t xml:space="preserve">General government expenditure on health as percentage of total expenditure on health  </t>
  </si>
  <si>
    <t xml:space="preserve">68.1</t>
  </si>
  <si>
    <t xml:space="preserve">Out-of-pocket expenditure as percentage of private expenditure on health </t>
  </si>
  <si>
    <t xml:space="preserve">65.8</t>
  </si>
  <si>
    <t xml:space="preserve">Private expenditure on health as percentage of total expenditure on health </t>
  </si>
  <si>
    <t xml:space="preserve">31.9</t>
  </si>
  <si>
    <t xml:space="preserve">General government expenditure on health as percentage of total government expenditure </t>
  </si>
  <si>
    <t xml:space="preserve">9.1</t>
  </si>
  <si>
    <t xml:space="preserve">Health Workforce</t>
  </si>
  <si>
    <t xml:space="preserve">Number of nursing and midwifery personnel</t>
  </si>
  <si>
    <t xml:space="preserve">1660</t>
  </si>
  <si>
    <t xml:space="preserve">WHO, 2003</t>
  </si>
  <si>
    <t xml:space="preserve">Nursing and midwifery personnel density (per 10,000 population)  </t>
  </si>
  <si>
    <t xml:space="preserve">19.8</t>
  </si>
  <si>
    <t xml:space="preserve">Number of physicians</t>
  </si>
  <si>
    <t xml:space="preserve">380</t>
  </si>
  <si>
    <t xml:space="preserve">Physician density (per 10,000 population) </t>
  </si>
  <si>
    <t xml:space="preserve">4.52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42835</v>
      </c>
      <c r="C12" s="27" t="n">
        <v>39883</v>
      </c>
      <c r="D12" s="27" t="n">
        <v>8271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40441</v>
      </c>
      <c r="C13" s="27" t="n">
        <v>37578</v>
      </c>
      <c r="D13" s="27" t="n">
        <v>7801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42369</v>
      </c>
      <c r="C14" s="27" t="n">
        <v>40015</v>
      </c>
      <c r="D14" s="27" t="n">
        <v>8238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40818</v>
      </c>
      <c r="C15" s="27" t="n">
        <v>38700</v>
      </c>
      <c r="D15" s="27" t="n">
        <v>7951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41325</v>
      </c>
      <c r="C16" s="27" t="n">
        <v>39027</v>
      </c>
      <c r="D16" s="27" t="n">
        <v>8035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37390</v>
      </c>
      <c r="C17" s="27" t="n">
        <v>36097</v>
      </c>
      <c r="D17" s="27" t="n">
        <v>7348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2825</v>
      </c>
      <c r="C18" s="27" t="n">
        <v>30710</v>
      </c>
      <c r="D18" s="27" t="n">
        <v>6353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8778</v>
      </c>
      <c r="C19" s="27" t="n">
        <v>27774</v>
      </c>
      <c r="D19" s="27" t="n">
        <v>5655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8598</v>
      </c>
      <c r="C20" s="27" t="n">
        <v>27676</v>
      </c>
      <c r="D20" s="27" t="n">
        <v>5627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5835</v>
      </c>
      <c r="C21" s="27" t="n">
        <v>24487</v>
      </c>
      <c r="D21" s="27" t="n">
        <v>5032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0215</v>
      </c>
      <c r="C22" s="27" t="n">
        <v>19794</v>
      </c>
      <c r="D22" s="27" t="n">
        <v>4000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5735</v>
      </c>
      <c r="C23" s="27" t="n">
        <v>15426</v>
      </c>
      <c r="D23" s="27" t="n">
        <v>3116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1956</v>
      </c>
      <c r="C24" s="27" t="n">
        <v>12164</v>
      </c>
      <c r="D24" s="27" t="n">
        <v>2412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3298</v>
      </c>
      <c r="C25" s="27" t="n">
        <v>27424</v>
      </c>
      <c r="D25" s="27" t="n">
        <v>5072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432418</v>
      </c>
      <c r="C26" s="29" t="n">
        <f aca="false">SUM(C12:C25)</f>
        <v>416755</v>
      </c>
      <c r="D26" s="27" t="n">
        <v>84917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9998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8.369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4.1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6.4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3</v>
      </c>
      <c r="B62" s="44" t="s">
        <v>94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5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6</v>
      </c>
      <c r="B64" s="44" t="s">
        <v>97</v>
      </c>
      <c r="C64" s="45" t="s">
        <v>98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9</v>
      </c>
      <c r="B65" s="44" t="s">
        <v>100</v>
      </c>
      <c r="C65" s="45" t="s">
        <v>101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11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11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11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11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1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1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1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1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