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Ecuado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13</t>
  </si>
  <si>
    <t xml:space="preserve">Still birth rate: still births (SB) / year / 1000 total births</t>
  </si>
  <si>
    <t xml:space="preserve">11.8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2</t>
  </si>
  <si>
    <t xml:space="preserve">Prenatal visits – at least 4 visits (%)</t>
  </si>
  <si>
    <t xml:space="preserve">57.5</t>
  </si>
  <si>
    <t xml:space="preserve">Births attended by skilled health personnel (%)</t>
  </si>
  <si>
    <t xml:space="preserve">98.2</t>
  </si>
  <si>
    <t xml:space="preserve">Contraception prevalence rate (%)</t>
  </si>
  <si>
    <t xml:space="preserve">72.7</t>
  </si>
  <si>
    <t xml:space="preserve">Unmet need for family planning (%)</t>
  </si>
  <si>
    <t xml:space="preserve">7.4</t>
  </si>
  <si>
    <t xml:space="preserve">WHO, 2004</t>
  </si>
  <si>
    <t xml:space="preserve">Total fertility rate</t>
  </si>
  <si>
    <t xml:space="preserve">2.44</t>
  </si>
  <si>
    <t xml:space="preserve">% home births</t>
  </si>
  <si>
    <t xml:space="preserve">% births at health care services</t>
  </si>
  <si>
    <t xml:space="preserve">84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310</t>
  </si>
  <si>
    <t xml:space="preserve">% population living on &lt; US$1 per day</t>
  </si>
  <si>
    <t xml:space="preserve">4.7</t>
  </si>
  <si>
    <t xml:space="preserve">Birth registration coverage (%)</t>
  </si>
  <si>
    <t xml:space="preserve">90</t>
  </si>
  <si>
    <t xml:space="preserve">WHO 201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15.8</t>
  </si>
  <si>
    <t xml:space="preserve">WHO 201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252.5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41</t>
  </si>
  <si>
    <t xml:space="preserve">Out-of-pocket expenditure as percentage of private expenditure on health </t>
  </si>
  <si>
    <t xml:space="preserve">83.7</t>
  </si>
  <si>
    <t xml:space="preserve">Private expenditure on health as percentage of total expenditure on health </t>
  </si>
  <si>
    <t xml:space="preserve">59</t>
  </si>
  <si>
    <t xml:space="preserve">General government expenditure on health as percentage of total government expenditure </t>
  </si>
  <si>
    <t xml:space="preserve">6.2</t>
  </si>
  <si>
    <t xml:space="preserve">Health Workforce</t>
  </si>
  <si>
    <t xml:space="preserve">Number of nursing and midwifery personnel</t>
  </si>
  <si>
    <t xml:space="preserve">20586</t>
  </si>
  <si>
    <t xml:space="preserve">WHO, 2000</t>
  </si>
  <si>
    <t xml:space="preserve">Nursing and midwifery personnel density (per 10,000 population)  </t>
  </si>
  <si>
    <t xml:space="preserve">16.6</t>
  </si>
  <si>
    <t xml:space="preserve">Number of physicians</t>
  </si>
  <si>
    <t xml:space="preserve">18335</t>
  </si>
  <si>
    <t xml:space="preserve">Physician density (per 10,000 population) </t>
  </si>
  <si>
    <t xml:space="preserve">1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744305</v>
      </c>
      <c r="C12" s="27" t="n">
        <v>717972</v>
      </c>
      <c r="D12" s="27" t="n">
        <v>146227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773890</v>
      </c>
      <c r="C13" s="27" t="n">
        <v>752916</v>
      </c>
      <c r="D13" s="27" t="n">
        <v>152680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782977</v>
      </c>
      <c r="C14" s="27" t="n">
        <v>756365</v>
      </c>
      <c r="D14" s="27" t="n">
        <v>153934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13548</v>
      </c>
      <c r="C15" s="27" t="n">
        <v>705989</v>
      </c>
      <c r="D15" s="27" t="n">
        <v>141953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39140</v>
      </c>
      <c r="C16" s="27" t="n">
        <v>652986</v>
      </c>
      <c r="D16" s="27" t="n">
        <v>129212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86950</v>
      </c>
      <c r="C17" s="27" t="n">
        <v>613614</v>
      </c>
      <c r="D17" s="27" t="n">
        <v>120056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520891</v>
      </c>
      <c r="C18" s="27" t="n">
        <v>546398</v>
      </c>
      <c r="D18" s="27" t="n">
        <v>106728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56202</v>
      </c>
      <c r="C19" s="27" t="n">
        <v>482524</v>
      </c>
      <c r="D19" s="27" t="n">
        <v>93872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99230</v>
      </c>
      <c r="C20" s="27" t="n">
        <v>419772</v>
      </c>
      <c r="D20" s="27" t="n">
        <v>81900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66448</v>
      </c>
      <c r="C21" s="27" t="n">
        <v>383693</v>
      </c>
      <c r="D21" s="27" t="n">
        <v>75014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98728</v>
      </c>
      <c r="C22" s="27" t="n">
        <v>311404</v>
      </c>
      <c r="D22" s="27" t="n">
        <v>61013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53106</v>
      </c>
      <c r="C23" s="27" t="n">
        <v>262787</v>
      </c>
      <c r="D23" s="27" t="n">
        <v>51589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96414</v>
      </c>
      <c r="C24" s="27" t="n">
        <v>204345</v>
      </c>
      <c r="D24" s="27" t="n">
        <v>40075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45854</v>
      </c>
      <c r="C25" s="27" t="n">
        <v>495051</v>
      </c>
      <c r="D25" s="27" t="n">
        <v>94090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7177683</v>
      </c>
      <c r="C26" s="29" t="n">
        <f aca="false">SUM(C12:C25)</f>
        <v>7305816</v>
      </c>
      <c r="D26" s="27" t="n">
        <v>1448349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42128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97.86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9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2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