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Alge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11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5.2</t>
  </si>
  <si>
    <t xml:space="preserve">Contraception prevalence rate (%)</t>
  </si>
  <si>
    <t xml:space="preserve">61.4</t>
  </si>
  <si>
    <t xml:space="preserve">Unmet need for family planning (%)</t>
  </si>
  <si>
    <t xml:space="preserve"> </t>
  </si>
  <si>
    <t xml:space="preserve">Total fertility rate</t>
  </si>
  <si>
    <t xml:space="preserve">2.22</t>
  </si>
  <si>
    <t xml:space="preserve">% home births</t>
  </si>
  <si>
    <t xml:space="preserve">% births at health care services</t>
  </si>
  <si>
    <t xml:space="preserve">9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70</t>
  </si>
  <si>
    <t xml:space="preserve">% population living on &lt; US$1 per day</t>
  </si>
  <si>
    <t xml:space="preserve">Birth registration coverage (%)</t>
  </si>
  <si>
    <t xml:space="preserve">99.3</t>
  </si>
  <si>
    <t xml:space="preserve">WHO, WHO 2006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3.6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301.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,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750097</v>
      </c>
      <c r="C12" s="27" t="n">
        <v>1654821</v>
      </c>
      <c r="D12" s="27" t="n">
        <v>340491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75674</v>
      </c>
      <c r="C13" s="27" t="n">
        <v>1412702</v>
      </c>
      <c r="D13" s="27" t="n">
        <v>288837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662260</v>
      </c>
      <c r="C14" s="27" t="n">
        <v>1596513</v>
      </c>
      <c r="D14" s="27" t="n">
        <v>325877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847311</v>
      </c>
      <c r="C15" s="27" t="n">
        <v>1787859</v>
      </c>
      <c r="D15" s="27" t="n">
        <v>36351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895704</v>
      </c>
      <c r="C16" s="27" t="n">
        <v>1867802</v>
      </c>
      <c r="D16" s="27" t="n">
        <v>376350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30409</v>
      </c>
      <c r="C17" s="27" t="n">
        <v>1691968</v>
      </c>
      <c r="D17" s="27" t="n">
        <v>342237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379085</v>
      </c>
      <c r="C18" s="27" t="n">
        <v>1361910</v>
      </c>
      <c r="D18" s="27" t="n">
        <v>274099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67249</v>
      </c>
      <c r="C19" s="27" t="n">
        <v>1175529</v>
      </c>
      <c r="D19" s="27" t="n">
        <v>234277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07683</v>
      </c>
      <c r="C20" s="27" t="n">
        <v>1010644</v>
      </c>
      <c r="D20" s="27" t="n">
        <v>201832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17004</v>
      </c>
      <c r="C21" s="27" t="n">
        <v>812432</v>
      </c>
      <c r="D21" s="27" t="n">
        <v>162943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82357</v>
      </c>
      <c r="C22" s="27" t="n">
        <v>664337</v>
      </c>
      <c r="D22" s="27" t="n">
        <v>13466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47181</v>
      </c>
      <c r="C23" s="27" t="n">
        <v>515398</v>
      </c>
      <c r="D23" s="27" t="n">
        <v>106257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54694</v>
      </c>
      <c r="C24" s="27" t="n">
        <v>356788</v>
      </c>
      <c r="D24" s="27" t="n">
        <v>7114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900721</v>
      </c>
      <c r="C25" s="27" t="n">
        <v>918924</v>
      </c>
      <c r="D25" s="27" t="n">
        <v>181964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7217429</v>
      </c>
      <c r="C26" s="29" t="n">
        <f aca="false">SUM(C12:C25)</f>
        <v>16827627</v>
      </c>
      <c r="D26" s="27" t="n">
        <v>3404505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89571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12.25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5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9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