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0">
  <si>
    <t xml:space="preserve">PHG Needs Assessment Calculator</t>
  </si>
  <si>
    <t xml:space="preserve">German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: still births (SB) / year / 1000 total births</t>
  </si>
  <si>
    <t xml:space="preserve">2.4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4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01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71.4</t>
  </si>
  <si>
    <t xml:space="preserve">Total expenditure on health as percentage of GDP</t>
  </si>
  <si>
    <t xml:space="preserve">11.1</t>
  </si>
  <si>
    <t xml:space="preserve">Per capita government expenditure on health (PPP int. $) </t>
  </si>
  <si>
    <t xml:space="preserve">3315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5.9</t>
  </si>
  <si>
    <t xml:space="preserve">Out-of-pocket expenditure as percentage of private expenditure on health </t>
  </si>
  <si>
    <t xml:space="preserve">51.4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895000</t>
  </si>
  <si>
    <t xml:space="preserve">WHO, 2008</t>
  </si>
  <si>
    <t xml:space="preserve">Nursing and midwifery personnel density (per 10,000 population)  </t>
  </si>
  <si>
    <t xml:space="preserve">108.2</t>
  </si>
  <si>
    <t xml:space="preserve">Number of physicians</t>
  </si>
  <si>
    <t xml:space="preserve">292129</t>
  </si>
  <si>
    <t xml:space="preserve">Physician density (per 10,000 population) </t>
  </si>
  <si>
    <t xml:space="preserve">35.3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748080</v>
      </c>
      <c r="C12" s="27" t="n">
        <v>1660861</v>
      </c>
      <c r="D12" s="27" t="n">
        <v>340894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817139.5</v>
      </c>
      <c r="C13" s="27" t="n">
        <v>1724927.5</v>
      </c>
      <c r="D13" s="27" t="n">
        <v>354206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018510.5</v>
      </c>
      <c r="C14" s="27" t="n">
        <v>1917126</v>
      </c>
      <c r="D14" s="27" t="n">
        <v>3935636.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109309.5</v>
      </c>
      <c r="C15" s="27" t="n">
        <v>2001118.5</v>
      </c>
      <c r="D15" s="27" t="n">
        <v>411042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545196</v>
      </c>
      <c r="C16" s="27" t="n">
        <v>2432759.5</v>
      </c>
      <c r="D16" s="27" t="n">
        <v>4977955.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528976</v>
      </c>
      <c r="C17" s="27" t="n">
        <v>2441618</v>
      </c>
      <c r="D17" s="27" t="n">
        <v>497059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477998.5</v>
      </c>
      <c r="C18" s="27" t="n">
        <v>2414741.5</v>
      </c>
      <c r="D18" s="27" t="n">
        <v>489274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471221.5</v>
      </c>
      <c r="C19" s="27" t="n">
        <v>2404786</v>
      </c>
      <c r="D19" s="27" t="n">
        <v>4876007.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315596.5</v>
      </c>
      <c r="C20" s="27" t="n">
        <v>3179768</v>
      </c>
      <c r="D20" s="27" t="n">
        <v>6495364.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633687.5</v>
      </c>
      <c r="C21" s="27" t="n">
        <v>3483992</v>
      </c>
      <c r="D21" s="27" t="n">
        <v>7117679.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195342.5</v>
      </c>
      <c r="C22" s="27" t="n">
        <v>3131621.5</v>
      </c>
      <c r="D22" s="27" t="n">
        <v>632696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729904.5</v>
      </c>
      <c r="C23" s="27" t="n">
        <v>2777130</v>
      </c>
      <c r="D23" s="27" t="n">
        <v>5507034.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344197</v>
      </c>
      <c r="C24" s="27" t="n">
        <v>2429642</v>
      </c>
      <c r="D24" s="27" t="n">
        <v>477383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7224384.5</v>
      </c>
      <c r="C25" s="27" t="n">
        <v>9638037</v>
      </c>
      <c r="D25" s="27" t="n">
        <v>16862421.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0159544</v>
      </c>
      <c r="C26" s="29" t="n">
        <f aca="false">SUM(C12:C25)</f>
        <v>41638128.5</v>
      </c>
      <c r="D26" s="27" t="n">
        <v>81797672.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874791.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99.44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78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/>
      <c r="C15" s="45" t="s">
        <v>9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9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9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9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96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8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12.75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9</v>
      </c>
      <c r="B3" s="80"/>
      <c r="C3" s="80"/>
      <c r="D3" s="80"/>
    </row>
    <row r="5" customFormat="false" ht="12.75" hidden="false" customHeight="false" outlineLevel="0" collapsed="false">
      <c r="A5" s="1" t="s">
        <v>180</v>
      </c>
    </row>
    <row r="7" customFormat="false" ht="12.7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2.7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8</v>
      </c>
      <c r="B5" s="96"/>
      <c r="C5" s="3"/>
    </row>
    <row r="6" customFormat="false" ht="12.75" hidden="false" customHeight="false" outlineLevel="0" collapsed="false">
      <c r="A6" s="97" t="s">
        <v>199</v>
      </c>
      <c r="B6" s="98"/>
      <c r="C6" s="3"/>
    </row>
    <row r="7" customFormat="false" ht="12.75" hidden="false" customHeight="false" outlineLevel="0" collapsed="false">
      <c r="A7" s="99" t="s">
        <v>200</v>
      </c>
      <c r="B7" s="100"/>
      <c r="C7" s="101" t="s">
        <v>201</v>
      </c>
    </row>
    <row r="8" customFormat="false" ht="12.75" hidden="false" customHeight="false" outlineLevel="0" collapsed="false">
      <c r="A8" s="102" t="s">
        <v>202</v>
      </c>
      <c r="B8" s="103"/>
      <c r="C8" s="104" t="s">
        <v>201</v>
      </c>
    </row>
    <row r="9" customFormat="false" ht="12.75" hidden="false" customHeight="false" outlineLevel="0" collapsed="false">
      <c r="A9" s="97" t="s">
        <v>203</v>
      </c>
      <c r="B9" s="98"/>
      <c r="C9" s="3"/>
    </row>
    <row r="10" customFormat="false" ht="12.7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6</v>
      </c>
    </row>
    <row r="5" customFormat="false" ht="12.75" hidden="false" customHeight="false" outlineLevel="0" collapsed="false">
      <c r="A5" s="109" t="s">
        <v>207</v>
      </c>
      <c r="B5" s="83"/>
      <c r="C5" s="83"/>
      <c r="D5" s="83"/>
    </row>
    <row r="6" customFormat="false" ht="12.75" hidden="false" customHeight="false" outlineLevel="0" collapsed="false">
      <c r="A6" s="110" t="s">
        <v>208</v>
      </c>
      <c r="B6" s="83"/>
      <c r="C6" s="83"/>
      <c r="D6" s="83"/>
    </row>
    <row r="7" customFormat="false" ht="12.75" hidden="false" customHeight="false" outlineLevel="0" collapsed="false">
      <c r="A7" s="109" t="s">
        <v>209</v>
      </c>
      <c r="B7" s="83"/>
      <c r="C7" s="83"/>
      <c r="D7" s="83"/>
    </row>
    <row r="8" customFormat="false" ht="12.75" hidden="false" customHeight="false" outlineLevel="0" collapsed="false">
      <c r="A8" s="109" t="s">
        <v>210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2.75" hidden="false" customHeight="true" outlineLevel="0" collapsed="false">
      <c r="A11" s="113" t="s">
        <v>199</v>
      </c>
      <c r="B11" s="113"/>
      <c r="C11" s="111"/>
      <c r="D11" s="83"/>
    </row>
    <row r="12" customFormat="false" ht="12.7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2.7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2.75" hidden="false" customHeight="true" outlineLevel="0" collapsed="false">
      <c r="A14" s="113" t="s">
        <v>203</v>
      </c>
      <c r="B14" s="113"/>
      <c r="C14" s="111"/>
      <c r="D14" s="83"/>
    </row>
    <row r="15" customFormat="false" ht="12.7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8</v>
      </c>
      <c r="B19" s="83"/>
      <c r="C19" s="83"/>
      <c r="D19" s="83"/>
    </row>
    <row r="20" customFormat="false" ht="12.75" hidden="false" customHeight="false" outlineLevel="0" collapsed="false">
      <c r="A20" s="120" t="s">
        <v>219</v>
      </c>
      <c r="B20" s="83"/>
      <c r="C20" s="83"/>
      <c r="D20" s="83"/>
    </row>
    <row r="21" customFormat="false" ht="12.7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12.7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2.7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2.7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2.7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2.7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2.7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2.7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2.7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2.7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2.7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2.7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