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PHG Needs Assessment Calculator</t>
  </si>
  <si>
    <t xml:space="preserve">Cypru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2.8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5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7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91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221.1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961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3.3</t>
  </si>
  <si>
    <t xml:space="preserve">Out-of-pocket expenditure as percentage of private expenditure on health </t>
  </si>
  <si>
    <t xml:space="preserve">87</t>
  </si>
  <si>
    <t xml:space="preserve">Private expenditure on health as percentage of total expenditure on health </t>
  </si>
  <si>
    <t xml:space="preserve">56.7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3361</t>
  </si>
  <si>
    <t xml:space="preserve">WHO, 2006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1950</t>
  </si>
  <si>
    <t xml:space="preserve">Physician density (per 10,000 population) </t>
  </si>
  <si>
    <t xml:space="preserve">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3270</v>
      </c>
      <c r="C12" s="27" t="n">
        <v>21658</v>
      </c>
      <c r="D12" s="27" t="n">
        <v>4492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1749</v>
      </c>
      <c r="C13" s="27" t="n">
        <v>20580</v>
      </c>
      <c r="D13" s="27" t="n">
        <v>4232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4756</v>
      </c>
      <c r="C14" s="27" t="n">
        <v>23609</v>
      </c>
      <c r="D14" s="27" t="n">
        <v>4836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8896</v>
      </c>
      <c r="C15" s="27" t="n">
        <v>28048</v>
      </c>
      <c r="D15" s="27" t="n">
        <v>5694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30831</v>
      </c>
      <c r="C16" s="27" t="n">
        <v>31891</v>
      </c>
      <c r="D16" s="27" t="n">
        <v>6272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34581</v>
      </c>
      <c r="C17" s="27" t="n">
        <v>35757</v>
      </c>
      <c r="D17" s="27" t="n">
        <v>7033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1161</v>
      </c>
      <c r="C18" s="27" t="n">
        <v>30644</v>
      </c>
      <c r="D18" s="27" t="n">
        <v>6180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8870</v>
      </c>
      <c r="C19" s="27" t="n">
        <v>28074</v>
      </c>
      <c r="D19" s="27" t="n">
        <v>5694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6751</v>
      </c>
      <c r="C20" s="27" t="n">
        <v>26774</v>
      </c>
      <c r="D20" s="27" t="n">
        <v>5352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8510</v>
      </c>
      <c r="C21" s="27" t="n">
        <v>27357</v>
      </c>
      <c r="D21" s="27" t="n">
        <v>5586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6926</v>
      </c>
      <c r="C22" s="27" t="n">
        <v>27094</v>
      </c>
      <c r="D22" s="27" t="n">
        <v>5402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3706</v>
      </c>
      <c r="C23" s="27" t="n">
        <v>24354</v>
      </c>
      <c r="D23" s="27" t="n">
        <v>480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0451</v>
      </c>
      <c r="C24" s="27" t="n">
        <v>21986</v>
      </c>
      <c r="D24" s="27" t="n">
        <v>4243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47594</v>
      </c>
      <c r="C25" s="27" t="n">
        <v>57269</v>
      </c>
      <c r="D25" s="27" t="n">
        <v>10486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398052</v>
      </c>
      <c r="C26" s="29" t="n">
        <f aca="false">SUM(C12:C25)</f>
        <v>405095</v>
      </c>
      <c r="D26" s="27" t="n">
        <v>80314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8118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2.92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78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87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/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