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t xml:space="preserve">PHG Needs Assessment Calculator</t>
  </si>
  <si>
    <t xml:space="preserve">Colom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: still births (SB) / year / 1000 total births</t>
  </si>
  <si>
    <t xml:space="preserve">5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88.6</t>
  </si>
  <si>
    <t xml:space="preserve">Births attended by skilled health personnel (%)</t>
  </si>
  <si>
    <t xml:space="preserve">99.3</t>
  </si>
  <si>
    <t xml:space="preserve">Contraception prevalence rate (%)</t>
  </si>
  <si>
    <t xml:space="preserve">79.1</t>
  </si>
  <si>
    <t xml:space="preserve">Unmet need for family planning (%)</t>
  </si>
  <si>
    <t xml:space="preserve">5.8</t>
  </si>
  <si>
    <t xml:space="preserve">WHO, 2005</t>
  </si>
  <si>
    <t xml:space="preserve">Total fertility rate</t>
  </si>
  <si>
    <t xml:space="preserve">2.34</t>
  </si>
  <si>
    <t xml:space="preserve">% home births</t>
  </si>
  <si>
    <t xml:space="preserve">% births at health care services</t>
  </si>
  <si>
    <t xml:space="preserve">99.1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640</t>
  </si>
  <si>
    <t xml:space="preserve">% population living on &lt; US$1 per day</t>
  </si>
  <si>
    <t xml:space="preserve">16</t>
  </si>
  <si>
    <t xml:space="preserve">Birth registration coverage (%)</t>
  </si>
  <si>
    <t xml:space="preserve">96.5</t>
  </si>
  <si>
    <t xml:space="preserve">WHO 201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7.9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462.5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67.7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,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188958</v>
      </c>
      <c r="C12" s="27" t="n">
        <v>2091405</v>
      </c>
      <c r="D12" s="27" t="n">
        <v>428036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198365</v>
      </c>
      <c r="C13" s="27" t="n">
        <v>2106650</v>
      </c>
      <c r="D13" s="27" t="n">
        <v>430501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259161</v>
      </c>
      <c r="C14" s="27" t="n">
        <v>2166386</v>
      </c>
      <c r="D14" s="27" t="n">
        <v>442554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254152</v>
      </c>
      <c r="C15" s="27" t="n">
        <v>2140149</v>
      </c>
      <c r="D15" s="27" t="n">
        <v>439430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59923</v>
      </c>
      <c r="C16" s="27" t="n">
        <v>1987617</v>
      </c>
      <c r="D16" s="27" t="n">
        <v>404754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78725</v>
      </c>
      <c r="C17" s="27" t="n">
        <v>1836803</v>
      </c>
      <c r="D17" s="27" t="n">
        <v>361552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592485</v>
      </c>
      <c r="C18" s="27" t="n">
        <v>1674251</v>
      </c>
      <c r="D18" s="27" t="n">
        <v>326673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409377</v>
      </c>
      <c r="C19" s="27" t="n">
        <v>1510529</v>
      </c>
      <c r="D19" s="27" t="n">
        <v>291990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405255</v>
      </c>
      <c r="C20" s="27" t="n">
        <v>1530869</v>
      </c>
      <c r="D20" s="27" t="n">
        <v>293612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312256</v>
      </c>
      <c r="C21" s="27" t="n">
        <v>1429777</v>
      </c>
      <c r="D21" s="27" t="n">
        <v>274203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87530</v>
      </c>
      <c r="C22" s="27" t="n">
        <v>1199349</v>
      </c>
      <c r="D22" s="27" t="n">
        <v>228687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65359</v>
      </c>
      <c r="C23" s="27" t="n">
        <v>949427</v>
      </c>
      <c r="D23" s="27" t="n">
        <v>181478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71124</v>
      </c>
      <c r="C24" s="27" t="n">
        <v>740647</v>
      </c>
      <c r="D24" s="27" t="n">
        <v>141177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83090</v>
      </c>
      <c r="C25" s="27" t="n">
        <v>1678586</v>
      </c>
      <c r="D25" s="27" t="n">
        <v>306167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2465760</v>
      </c>
      <c r="C26" s="29" t="n">
        <f aca="false">SUM(C12:C25)</f>
        <v>23042445</v>
      </c>
      <c r="D26" s="27" t="n">
        <v>4550820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068021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910.29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5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7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5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12.75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6</v>
      </c>
      <c r="B3" s="80"/>
      <c r="C3" s="80"/>
      <c r="D3" s="80"/>
    </row>
    <row r="5" customFormat="false" ht="12.75" hidden="false" customHeight="false" outlineLevel="0" collapsed="false">
      <c r="A5" s="1" t="s">
        <v>187</v>
      </c>
    </row>
    <row r="7" customFormat="false" ht="12.7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2.7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5</v>
      </c>
      <c r="B5" s="96"/>
      <c r="C5" s="3"/>
    </row>
    <row r="6" customFormat="false" ht="12.75" hidden="false" customHeight="false" outlineLevel="0" collapsed="false">
      <c r="A6" s="97" t="s">
        <v>206</v>
      </c>
      <c r="B6" s="98"/>
      <c r="C6" s="3"/>
    </row>
    <row r="7" customFormat="false" ht="12.75" hidden="false" customHeight="false" outlineLevel="0" collapsed="false">
      <c r="A7" s="99" t="s">
        <v>207</v>
      </c>
      <c r="B7" s="100"/>
      <c r="C7" s="101" t="s">
        <v>208</v>
      </c>
    </row>
    <row r="8" customFormat="false" ht="12.75" hidden="false" customHeight="false" outlineLevel="0" collapsed="false">
      <c r="A8" s="102" t="s">
        <v>209</v>
      </c>
      <c r="B8" s="103"/>
      <c r="C8" s="104" t="s">
        <v>208</v>
      </c>
    </row>
    <row r="9" customFormat="false" ht="12.75" hidden="false" customHeight="false" outlineLevel="0" collapsed="false">
      <c r="A9" s="97" t="s">
        <v>210</v>
      </c>
      <c r="B9" s="98"/>
      <c r="C9" s="3"/>
    </row>
    <row r="10" customFormat="false" ht="12.75" hidden="false" customHeight="false" outlineLevel="0" collapsed="false">
      <c r="A10" s="105" t="s">
        <v>211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2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3</v>
      </c>
    </row>
    <row r="5" customFormat="false" ht="12.75" hidden="false" customHeight="false" outlineLevel="0" collapsed="false">
      <c r="A5" s="109" t="s">
        <v>214</v>
      </c>
      <c r="B5" s="83"/>
      <c r="C5" s="83"/>
      <c r="D5" s="83"/>
    </row>
    <row r="6" customFormat="false" ht="12.75" hidden="false" customHeight="false" outlineLevel="0" collapsed="false">
      <c r="A6" s="110" t="s">
        <v>215</v>
      </c>
      <c r="B6" s="83"/>
      <c r="C6" s="83"/>
      <c r="D6" s="83"/>
    </row>
    <row r="7" customFormat="false" ht="12.75" hidden="false" customHeight="false" outlineLevel="0" collapsed="false">
      <c r="A7" s="109" t="s">
        <v>216</v>
      </c>
      <c r="B7" s="83"/>
      <c r="C7" s="83"/>
      <c r="D7" s="83"/>
    </row>
    <row r="8" customFormat="false" ht="12.75" hidden="false" customHeight="false" outlineLevel="0" collapsed="false">
      <c r="A8" s="109" t="s">
        <v>217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8</v>
      </c>
      <c r="B10" s="112"/>
      <c r="C10" s="107" t="s">
        <v>219</v>
      </c>
      <c r="D10" s="107"/>
    </row>
    <row r="11" customFormat="false" ht="12.75" hidden="false" customHeight="true" outlineLevel="0" collapsed="false">
      <c r="A11" s="113" t="s">
        <v>206</v>
      </c>
      <c r="B11" s="113"/>
      <c r="C11" s="111"/>
      <c r="D11" s="83"/>
    </row>
    <row r="12" customFormat="false" ht="12.75" hidden="false" customHeight="false" outlineLevel="0" collapsed="false">
      <c r="A12" s="114" t="s">
        <v>220</v>
      </c>
      <c r="B12" s="103"/>
      <c r="C12" s="115" t="s">
        <v>208</v>
      </c>
      <c r="D12" s="111"/>
    </row>
    <row r="13" customFormat="false" ht="12.75" hidden="false" customHeight="false" outlineLevel="0" collapsed="false">
      <c r="A13" s="102" t="s">
        <v>221</v>
      </c>
      <c r="B13" s="103"/>
      <c r="C13" s="104" t="s">
        <v>208</v>
      </c>
      <c r="D13" s="111"/>
    </row>
    <row r="14" customFormat="false" ht="12.75" hidden="false" customHeight="true" outlineLevel="0" collapsed="false">
      <c r="A14" s="113" t="s">
        <v>210</v>
      </c>
      <c r="B14" s="113"/>
      <c r="C14" s="111"/>
      <c r="D14" s="83"/>
    </row>
    <row r="15" customFormat="false" ht="12.75" hidden="false" customHeight="false" outlineLevel="0" collapsed="false">
      <c r="A15" s="116" t="s">
        <v>222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3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4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5</v>
      </c>
      <c r="B19" s="83"/>
      <c r="C19" s="83"/>
      <c r="D19" s="83"/>
    </row>
    <row r="20" customFormat="false" ht="12.75" hidden="false" customHeight="false" outlineLevel="0" collapsed="false">
      <c r="A20" s="120" t="s">
        <v>226</v>
      </c>
      <c r="B20" s="83"/>
      <c r="C20" s="83"/>
      <c r="D20" s="83"/>
    </row>
    <row r="21" customFormat="false" ht="12.75" hidden="false" customHeight="false" outlineLevel="0" collapsed="false">
      <c r="A21" s="121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2" t="s">
        <v>229</v>
      </c>
      <c r="B5" s="122" t="s">
        <v>230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9</v>
      </c>
      <c r="B6" s="126" t="s">
        <v>190</v>
      </c>
      <c r="C6" s="126" t="s">
        <v>231</v>
      </c>
      <c r="D6" s="123"/>
      <c r="E6" s="124"/>
      <c r="F6" s="3"/>
    </row>
    <row r="7" customFormat="false" ht="12.75" hidden="false" customHeight="false" outlineLevel="0" collapsed="false">
      <c r="A7" s="125" t="s">
        <v>232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3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4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5</v>
      </c>
      <c r="B11" s="129" t="s">
        <v>236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7</v>
      </c>
      <c r="B12" s="133" t="s">
        <v>238</v>
      </c>
      <c r="C12" s="133" t="s">
        <v>239</v>
      </c>
      <c r="D12" s="133" t="s">
        <v>240</v>
      </c>
      <c r="E12" s="131"/>
      <c r="F12" s="3"/>
    </row>
    <row r="13" customFormat="false" ht="12.75" hidden="false" customHeight="false" outlineLevel="0" collapsed="false">
      <c r="A13" s="132" t="s">
        <v>241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2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3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4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5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6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7</v>
      </c>
      <c r="B20" s="129" t="s">
        <v>248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7</v>
      </c>
      <c r="B21" s="133" t="s">
        <v>238</v>
      </c>
      <c r="C21" s="133" t="s">
        <v>239</v>
      </c>
      <c r="D21" s="133" t="s">
        <v>240</v>
      </c>
      <c r="E21" s="131"/>
      <c r="F21" s="3"/>
    </row>
    <row r="22" customFormat="false" ht="12.75" hidden="false" customHeight="false" outlineLevel="0" collapsed="false">
      <c r="A22" s="132" t="s">
        <v>241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2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3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4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5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6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9</v>
      </c>
      <c r="B29" s="129" t="s">
        <v>250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7</v>
      </c>
      <c r="B30" s="133" t="s">
        <v>238</v>
      </c>
      <c r="C30" s="133" t="s">
        <v>251</v>
      </c>
      <c r="D30" s="133" t="s">
        <v>252</v>
      </c>
      <c r="E30" s="131"/>
      <c r="F30" s="3"/>
    </row>
    <row r="31" customFormat="false" ht="12.75" hidden="false" customHeight="false" outlineLevel="0" collapsed="false">
      <c r="A31" s="132" t="s">
        <v>253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4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5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6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7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5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6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8</v>
      </c>
      <c r="B39" s="129" t="s">
        <v>259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7</v>
      </c>
      <c r="B40" s="133" t="s">
        <v>238</v>
      </c>
      <c r="C40" s="133" t="s">
        <v>251</v>
      </c>
      <c r="D40" s="133" t="s">
        <v>252</v>
      </c>
      <c r="E40" s="131"/>
      <c r="F40" s="3"/>
    </row>
    <row r="41" customFormat="false" ht="12.75" hidden="false" customHeight="false" outlineLevel="0" collapsed="false">
      <c r="A41" s="132" t="s">
        <v>253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4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5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6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7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5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6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60</v>
      </c>
      <c r="B49" s="129" t="s">
        <v>261</v>
      </c>
      <c r="C49" s="130"/>
      <c r="D49" s="130"/>
      <c r="F49" s="3"/>
    </row>
    <row r="50" customFormat="false" ht="12.75" hidden="false" customHeight="false" outlineLevel="0" collapsed="false">
      <c r="A50" s="132" t="s">
        <v>237</v>
      </c>
      <c r="B50" s="133" t="s">
        <v>238</v>
      </c>
      <c r="C50" s="133" t="s">
        <v>251</v>
      </c>
      <c r="D50" s="133" t="s">
        <v>262</v>
      </c>
      <c r="F50" s="3"/>
    </row>
    <row r="51" customFormat="false" ht="12.75" hidden="false" customHeight="false" outlineLevel="0" collapsed="false">
      <c r="A51" s="135" t="s">
        <v>263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4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5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6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7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8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6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9</v>
      </c>
      <c r="B59" s="129" t="s">
        <v>270</v>
      </c>
      <c r="C59" s="130"/>
      <c r="D59" s="130"/>
      <c r="F59" s="3"/>
    </row>
    <row r="60" customFormat="false" ht="12.75" hidden="false" customHeight="false" outlineLevel="0" collapsed="false">
      <c r="A60" s="132" t="s">
        <v>237</v>
      </c>
      <c r="B60" s="133" t="s">
        <v>238</v>
      </c>
      <c r="C60" s="133" t="s">
        <v>251</v>
      </c>
      <c r="D60" s="133" t="s">
        <v>262</v>
      </c>
      <c r="F60" s="3"/>
    </row>
    <row r="61" customFormat="false" ht="12.75" hidden="false" customHeight="false" outlineLevel="0" collapsed="false">
      <c r="A61" s="135" t="s">
        <v>263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4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5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6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7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8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6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1</v>
      </c>
      <c r="B69" s="129" t="s">
        <v>272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3</v>
      </c>
      <c r="C70" s="136"/>
      <c r="D70" s="136" t="s">
        <v>274</v>
      </c>
      <c r="E70" s="136"/>
      <c r="F70" s="3"/>
    </row>
    <row r="71" customFormat="false" ht="12.75" hidden="false" customHeight="false" outlineLevel="0" collapsed="false">
      <c r="A71" s="133" t="s">
        <v>189</v>
      </c>
      <c r="B71" s="133" t="s">
        <v>275</v>
      </c>
      <c r="C71" s="133" t="s">
        <v>276</v>
      </c>
      <c r="D71" s="133" t="s">
        <v>275</v>
      </c>
      <c r="E71" s="133" t="s">
        <v>276</v>
      </c>
      <c r="F71" s="3"/>
    </row>
    <row r="72" customFormat="false" ht="12.75" hidden="false" customHeight="false" outlineLevel="0" collapsed="false">
      <c r="A72" s="140" t="s">
        <v>277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8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9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80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1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2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3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4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5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6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