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Chi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2</t>
  </si>
  <si>
    <t xml:space="preserve">Source, Year</t>
  </si>
  <si>
    <t xml:space="preserve">UN 2012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: still births (SB) / year / 1000 total births</t>
  </si>
  <si>
    <t xml:space="preserve">9.8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84.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58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% population living on &lt; US$1 per day</t>
  </si>
  <si>
    <t xml:space="preserve">15.9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2.3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241.6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78.8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12.5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,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41062566</v>
      </c>
      <c r="C12" s="27" t="n">
        <v>34470044</v>
      </c>
      <c r="D12" s="27" t="n">
        <v>7553261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38464665</v>
      </c>
      <c r="C13" s="27" t="n">
        <v>32416884</v>
      </c>
      <c r="D13" s="27" t="n">
        <v>7088154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0267277</v>
      </c>
      <c r="C14" s="27" t="n">
        <v>34641185</v>
      </c>
      <c r="D14" s="27" t="n">
        <v>7490846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1904830</v>
      </c>
      <c r="C15" s="27" t="n">
        <v>47984284</v>
      </c>
      <c r="D15" s="27" t="n">
        <v>9988911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4008573</v>
      </c>
      <c r="C16" s="27" t="n">
        <v>63403945</v>
      </c>
      <c r="D16" s="27" t="n">
        <v>12741251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50837038</v>
      </c>
      <c r="C17" s="27" t="n">
        <v>50176814</v>
      </c>
      <c r="D17" s="27" t="n">
        <v>10101385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9521822</v>
      </c>
      <c r="C18" s="27" t="n">
        <v>47616381</v>
      </c>
      <c r="D18" s="27" t="n">
        <v>9713820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60391104</v>
      </c>
      <c r="C19" s="27" t="n">
        <v>57634855</v>
      </c>
      <c r="D19" s="27" t="n">
        <v>11802595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63608678</v>
      </c>
      <c r="C20" s="27" t="n">
        <v>61145286</v>
      </c>
      <c r="D20" s="27" t="n">
        <v>12475396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53776418</v>
      </c>
      <c r="C21" s="27" t="n">
        <v>51818135</v>
      </c>
      <c r="D21" s="27" t="n">
        <v>10559455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0363234</v>
      </c>
      <c r="C22" s="27" t="n">
        <v>38389937</v>
      </c>
      <c r="D22" s="27" t="n">
        <v>7875317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41082938</v>
      </c>
      <c r="C23" s="27" t="n">
        <v>40229536</v>
      </c>
      <c r="D23" s="27" t="n">
        <v>8131247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9834426</v>
      </c>
      <c r="C24" s="27" t="n">
        <v>28832856</v>
      </c>
      <c r="D24" s="27" t="n">
        <v>5866728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7205535</v>
      </c>
      <c r="C25" s="27" t="n">
        <v>61721623</v>
      </c>
      <c r="D25" s="27" t="n">
        <v>11892715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682329104</v>
      </c>
      <c r="C26" s="29" t="n">
        <f aca="false">SUM(C12:C25)</f>
        <v>650481765</v>
      </c>
      <c r="D26" s="27" t="n">
        <v>133281086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32796156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6364.165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2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4.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