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t xml:space="preserve">PHG Needs Assessment Calculator</t>
  </si>
  <si>
    <t xml:space="preserve">Côte d'Ivoir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13</t>
  </si>
  <si>
    <t xml:space="preserve">Still birth rate: still births (SB) / year / 1000 total births</t>
  </si>
  <si>
    <t xml:space="preserve">27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9.4</t>
  </si>
  <si>
    <t xml:space="preserve">Contraception prevalence rate (%)</t>
  </si>
  <si>
    <t xml:space="preserve">18.2</t>
  </si>
  <si>
    <t xml:space="preserve">Unmet need for family planning (%)</t>
  </si>
  <si>
    <t xml:space="preserve"> </t>
  </si>
  <si>
    <t xml:space="preserve">Total fertility rate</t>
  </si>
  <si>
    <t xml:space="preserve">4.3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30</t>
  </si>
  <si>
    <t xml:space="preserve">% population living on &lt; US$1 per day</t>
  </si>
  <si>
    <t xml:space="preserve">23.3</t>
  </si>
  <si>
    <t xml:space="preserve">Birth registration coverage (%)</t>
  </si>
  <si>
    <t xml:space="preserve">54.9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.9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1.9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26.6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73.4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231</t>
  </si>
  <si>
    <t xml:space="preserve">WHO, 2008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2746</t>
  </si>
  <si>
    <t xml:space="preserve">Physician density (per 10,000 population) </t>
  </si>
  <si>
    <t xml:space="preserve">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75260</v>
      </c>
      <c r="C12" s="27" t="n">
        <v>1046327</v>
      </c>
      <c r="D12" s="27" t="n">
        <v>212158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77117</v>
      </c>
      <c r="C13" s="27" t="n">
        <v>842412</v>
      </c>
      <c r="D13" s="27" t="n">
        <v>171952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30003</v>
      </c>
      <c r="C14" s="27" t="n">
        <v>587096</v>
      </c>
      <c r="D14" s="27" t="n">
        <v>121709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87774</v>
      </c>
      <c r="C15" s="27" t="n">
        <v>536876</v>
      </c>
      <c r="D15" s="27" t="n">
        <v>102465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99644</v>
      </c>
      <c r="C16" s="27" t="n">
        <v>521036</v>
      </c>
      <c r="D16" s="27" t="n">
        <v>10206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55010</v>
      </c>
      <c r="C17" s="27" t="n">
        <v>451239</v>
      </c>
      <c r="D17" s="27" t="n">
        <v>90624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65078</v>
      </c>
      <c r="C18" s="27" t="n">
        <v>323567</v>
      </c>
      <c r="D18" s="27" t="n">
        <v>68864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9644</v>
      </c>
      <c r="C19" s="27" t="n">
        <v>246474</v>
      </c>
      <c r="D19" s="27" t="n">
        <v>53611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7631</v>
      </c>
      <c r="C20" s="27" t="n">
        <v>185485</v>
      </c>
      <c r="D20" s="27" t="n">
        <v>39311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82267</v>
      </c>
      <c r="C21" s="27" t="n">
        <v>158270</v>
      </c>
      <c r="D21" s="27" t="n">
        <v>3405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1965</v>
      </c>
      <c r="C22" s="27" t="n">
        <v>119356</v>
      </c>
      <c r="D22" s="27" t="n">
        <v>26132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5200</v>
      </c>
      <c r="C23" s="27" t="n">
        <v>93859</v>
      </c>
      <c r="D23" s="27" t="n">
        <v>20905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79104</v>
      </c>
      <c r="C24" s="27" t="n">
        <v>65005</v>
      </c>
      <c r="D24" s="27" t="n">
        <v>14410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8099</v>
      </c>
      <c r="C25" s="27" t="n">
        <v>108026</v>
      </c>
      <c r="D25" s="27" t="n">
        <v>22612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523796</v>
      </c>
      <c r="C26" s="29" t="n">
        <f aca="false">SUM(C12:C25)</f>
        <v>5285028</v>
      </c>
      <c r="D26" s="27" t="n">
        <v>1080882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6467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78.77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1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14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13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