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Democratic Republic of The Cong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: still births (SB) / year / 1000 total births</t>
  </si>
  <si>
    <t xml:space="preserve">25.5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4</t>
  </si>
  <si>
    <t xml:space="preserve">Contraception prevalence rate (%)</t>
  </si>
  <si>
    <t xml:space="preserve">44.7</t>
  </si>
  <si>
    <t xml:space="preserve">Unmet need for family planning (%)</t>
  </si>
  <si>
    <t xml:space="preserve">24.4</t>
  </si>
  <si>
    <t xml:space="preserve">WHO, 2007</t>
  </si>
  <si>
    <t xml:space="preserve">Total fertility rate</t>
  </si>
  <si>
    <t xml:space="preserve">4.50</t>
  </si>
  <si>
    <t xml:space="preserve">% home births</t>
  </si>
  <si>
    <t xml:space="preserve">% births at health care services</t>
  </si>
  <si>
    <t xml:space="preserve">91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80</t>
  </si>
  <si>
    <t xml:space="preserve">% population living on &lt; US$1 per day</t>
  </si>
  <si>
    <t xml:space="preserve">59.2</t>
  </si>
  <si>
    <t xml:space="preserve">Birth registration coverage (%)</t>
  </si>
  <si>
    <t xml:space="preserve">81.1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8.6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73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67.2</t>
  </si>
  <si>
    <t xml:space="preserve">Out-of-pocket expenditure as percentage of private expenditure on health </t>
  </si>
  <si>
    <t xml:space="preserve">96</t>
  </si>
  <si>
    <t xml:space="preserve">Private expenditure on health as percentage of total expenditure on health </t>
  </si>
  <si>
    <t xml:space="preserve">32.8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8789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5827</t>
  </si>
  <si>
    <t xml:space="preserve">Physician density (per 10,000 population) </t>
  </si>
  <si>
    <t xml:space="preserve">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78342</v>
      </c>
      <c r="C12" s="27" t="n">
        <v>279158</v>
      </c>
      <c r="D12" s="27" t="n">
        <v>5575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30099</v>
      </c>
      <c r="C13" s="27" t="n">
        <v>228052</v>
      </c>
      <c r="D13" s="27" t="n">
        <v>45815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05101</v>
      </c>
      <c r="C14" s="27" t="n">
        <v>207262</v>
      </c>
      <c r="D14" s="27" t="n">
        <v>41236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83295</v>
      </c>
      <c r="C15" s="27" t="n">
        <v>196070</v>
      </c>
      <c r="D15" s="27" t="n">
        <v>37936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4340</v>
      </c>
      <c r="C16" s="27" t="n">
        <v>191160</v>
      </c>
      <c r="D16" s="27" t="n">
        <v>3555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63098</v>
      </c>
      <c r="C17" s="27" t="n">
        <v>171299</v>
      </c>
      <c r="D17" s="27" t="n">
        <v>33439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47570</v>
      </c>
      <c r="C18" s="27" t="n">
        <v>141911</v>
      </c>
      <c r="D18" s="27" t="n">
        <v>28948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24027</v>
      </c>
      <c r="C19" s="27" t="n">
        <v>114601</v>
      </c>
      <c r="D19" s="27" t="n">
        <v>23862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93830</v>
      </c>
      <c r="C20" s="27" t="n">
        <v>86626</v>
      </c>
      <c r="D20" s="27" t="n">
        <v>18045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0361</v>
      </c>
      <c r="C21" s="27" t="n">
        <v>66672</v>
      </c>
      <c r="D21" s="27" t="n">
        <v>13703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9171</v>
      </c>
      <c r="C22" s="27" t="n">
        <v>53470</v>
      </c>
      <c r="D22" s="27" t="n">
        <v>10264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5307</v>
      </c>
      <c r="C23" s="27" t="n">
        <v>39160</v>
      </c>
      <c r="D23" s="27" t="n">
        <v>7446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6655</v>
      </c>
      <c r="C24" s="27" t="n">
        <v>31320</v>
      </c>
      <c r="D24" s="27" t="n">
        <v>5797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0161</v>
      </c>
      <c r="C25" s="27" t="n">
        <v>69372</v>
      </c>
      <c r="D25" s="27" t="n">
        <v>11953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821357</v>
      </c>
      <c r="C26" s="29" t="n">
        <f aca="false">SUM(C12:C25)</f>
        <v>1876133</v>
      </c>
      <c r="D26" s="27" t="n">
        <v>36974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0166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44.63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3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98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