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Cana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9.0</t>
  </si>
  <si>
    <t xml:space="preserve">Births attended by skilled health personnel (%)</t>
  </si>
  <si>
    <t xml:space="preserve">100</t>
  </si>
  <si>
    <t xml:space="preserve">Contraception prevalence rate (%)</t>
  </si>
  <si>
    <t xml:space="preserve">74.0</t>
  </si>
  <si>
    <t xml:space="preserve">Unmet need for family planning (%)</t>
  </si>
  <si>
    <t xml:space="preserve"> </t>
  </si>
  <si>
    <t xml:space="preserve">Total fertility rate</t>
  </si>
  <si>
    <t xml:space="preserve">1.69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3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20</t>
  </si>
  <si>
    <t xml:space="preserve">WHO 2011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182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8.6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,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982889</v>
      </c>
      <c r="C12" s="27" t="n">
        <v>938314</v>
      </c>
      <c r="D12" s="27" t="n">
        <v>192120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38803</v>
      </c>
      <c r="C13" s="27" t="n">
        <v>885180</v>
      </c>
      <c r="D13" s="27" t="n">
        <v>182398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75748</v>
      </c>
      <c r="C14" s="27" t="n">
        <v>923913</v>
      </c>
      <c r="D14" s="27" t="n">
        <v>189966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23767</v>
      </c>
      <c r="C15" s="27" t="n">
        <v>1072670</v>
      </c>
      <c r="D15" s="27" t="n">
        <v>219643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34223</v>
      </c>
      <c r="C16" s="27" t="n">
        <v>1168011</v>
      </c>
      <c r="D16" s="27" t="n">
        <v>240223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27544</v>
      </c>
      <c r="C17" s="27" t="n">
        <v>1191736</v>
      </c>
      <c r="D17" s="27" t="n">
        <v>241928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73463</v>
      </c>
      <c r="C18" s="27" t="n">
        <v>1174623</v>
      </c>
      <c r="D18" s="27" t="n">
        <v>234808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49025</v>
      </c>
      <c r="C19" s="27" t="n">
        <v>1141371</v>
      </c>
      <c r="D19" s="27" t="n">
        <v>229039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06180</v>
      </c>
      <c r="C20" s="27" t="n">
        <v>1190546</v>
      </c>
      <c r="D20" s="27" t="n">
        <v>239672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84979</v>
      </c>
      <c r="C21" s="27" t="n">
        <v>1365706</v>
      </c>
      <c r="D21" s="27" t="n">
        <v>275068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33326</v>
      </c>
      <c r="C22" s="27" t="n">
        <v>1334843</v>
      </c>
      <c r="D22" s="27" t="n">
        <v>266816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61120</v>
      </c>
      <c r="C23" s="27" t="n">
        <v>1193071</v>
      </c>
      <c r="D23" s="27" t="n">
        <v>235419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98378</v>
      </c>
      <c r="C24" s="27" t="n">
        <v>1039912</v>
      </c>
      <c r="D24" s="27" t="n">
        <v>203829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214653</v>
      </c>
      <c r="C25" s="27" t="n">
        <v>2758785</v>
      </c>
      <c r="D25" s="27" t="n">
        <v>497343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104098</v>
      </c>
      <c r="C26" s="29" t="n">
        <f aca="false">SUM(C12:C25)</f>
        <v>17378681</v>
      </c>
      <c r="D26" s="27" t="n">
        <v>3448277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93895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87.63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