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PHG Needs Assessment Calculator</t>
  </si>
  <si>
    <t xml:space="preserve">Belgium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3.0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4.6</t>
  </si>
  <si>
    <t xml:space="preserve">Unmet need for family planning (%)</t>
  </si>
  <si>
    <t xml:space="preserve"> </t>
  </si>
  <si>
    <t xml:space="preserve">Total fertility rate</t>
  </si>
  <si>
    <t xml:space="preserve">1.8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30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19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3128.2</t>
  </si>
  <si>
    <t xml:space="preserve">External resources for health as percentage of total expenditure on health </t>
  </si>
  <si>
    <t xml:space="preserve">9.2</t>
  </si>
  <si>
    <t xml:space="preserve">General government expenditure on health as percentage of total expenditure on health  </t>
  </si>
  <si>
    <t xml:space="preserve">75.9</t>
  </si>
  <si>
    <t xml:space="preserve">Out-of-pocket expenditure as percentage of private expenditure on health </t>
  </si>
  <si>
    <t xml:space="preserve">79.5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3085</t>
  </si>
  <si>
    <t xml:space="preserve">WHO, 2008</t>
  </si>
  <si>
    <t xml:space="preserve">Nursing and midwifery personnel density (per 10,000 population)  </t>
  </si>
  <si>
    <t xml:space="preserve">3</t>
  </si>
  <si>
    <t xml:space="preserve">Number of physicians</t>
  </si>
  <si>
    <t xml:space="preserve">31274</t>
  </si>
  <si>
    <t xml:space="preserve">Physician density (per 10,000 population) </t>
  </si>
  <si>
    <t xml:space="preserve">29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21754</v>
      </c>
      <c r="C12" s="27" t="n">
        <v>306980</v>
      </c>
      <c r="D12" s="27" t="n">
        <v>62873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04872</v>
      </c>
      <c r="C13" s="27" t="n">
        <v>291634</v>
      </c>
      <c r="D13" s="27" t="n">
        <v>59650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09825</v>
      </c>
      <c r="C14" s="27" t="n">
        <v>297169</v>
      </c>
      <c r="D14" s="27" t="n">
        <v>60699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32183</v>
      </c>
      <c r="C15" s="27" t="n">
        <v>318449</v>
      </c>
      <c r="D15" s="27" t="n">
        <v>65063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31542</v>
      </c>
      <c r="C16" s="27" t="n">
        <v>329176</v>
      </c>
      <c r="D16" s="27" t="n">
        <v>66071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45261</v>
      </c>
      <c r="C17" s="27" t="n">
        <v>346448</v>
      </c>
      <c r="D17" s="27" t="n">
        <v>69170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51200</v>
      </c>
      <c r="C18" s="27" t="n">
        <v>346856</v>
      </c>
      <c r="D18" s="27" t="n">
        <v>69805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78010</v>
      </c>
      <c r="C19" s="27" t="n">
        <v>369716</v>
      </c>
      <c r="D19" s="27" t="n">
        <v>74772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00823</v>
      </c>
      <c r="C20" s="27" t="n">
        <v>388931</v>
      </c>
      <c r="D20" s="27" t="n">
        <v>78975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13826</v>
      </c>
      <c r="C21" s="27" t="n">
        <v>406241</v>
      </c>
      <c r="D21" s="27" t="n">
        <v>82006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84169</v>
      </c>
      <c r="C22" s="27" t="n">
        <v>383358</v>
      </c>
      <c r="D22" s="27" t="n">
        <v>76752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43475</v>
      </c>
      <c r="C23" s="27" t="n">
        <v>345976</v>
      </c>
      <c r="D23" s="27" t="n">
        <v>68945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11066</v>
      </c>
      <c r="C24" s="27" t="n">
        <v>320806</v>
      </c>
      <c r="D24" s="27" t="n">
        <v>63187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84215</v>
      </c>
      <c r="C25" s="27" t="n">
        <v>1075944</v>
      </c>
      <c r="D25" s="27" t="n">
        <v>186015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312221</v>
      </c>
      <c r="C26" s="29" t="n">
        <f aca="false">SUM(C12:C25)</f>
        <v>5527684</v>
      </c>
      <c r="D26" s="27" t="n">
        <v>1083990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09957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22.62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