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Azerbaij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12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76.6</t>
  </si>
  <si>
    <t xml:space="preserve">Prenatal visits – at least 4 visits (%)</t>
  </si>
  <si>
    <t xml:space="preserve">45.2</t>
  </si>
  <si>
    <t xml:space="preserve">Births attended by skilled health personnel (%)</t>
  </si>
  <si>
    <t xml:space="preserve">88</t>
  </si>
  <si>
    <t xml:space="preserve">Contraception prevalence rate (%)</t>
  </si>
  <si>
    <t xml:space="preserve">51.1</t>
  </si>
  <si>
    <t xml:space="preserve">Unmet need for family planning (%)</t>
  </si>
  <si>
    <t xml:space="preserve">22.7</t>
  </si>
  <si>
    <t xml:space="preserve">WHO, 2006</t>
  </si>
  <si>
    <t xml:space="preserve">Total fertility rate</t>
  </si>
  <si>
    <t xml:space="preserve">2.16</t>
  </si>
  <si>
    <t xml:space="preserve">% home births</t>
  </si>
  <si>
    <t xml:space="preserve">% births at health care services</t>
  </si>
  <si>
    <t xml:space="preserve">7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% population living on &lt; US$1 per day</t>
  </si>
  <si>
    <t xml:space="preserve">&lt;2.0</t>
  </si>
  <si>
    <t xml:space="preserve">Birth registration coverage (%)</t>
  </si>
  <si>
    <t xml:space="preserve">93.6</t>
  </si>
  <si>
    <t xml:space="preserve">WHO 2006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3.1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112.3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21.5</t>
  </si>
  <si>
    <t xml:space="preserve">Out-of-pocket expenditure as percentage of private expenditure on health </t>
  </si>
  <si>
    <t xml:space="preserve">89.3</t>
  </si>
  <si>
    <t xml:space="preserve">Private expenditure on health as percentage of total expenditure on health </t>
  </si>
  <si>
    <t xml:space="preserve">78.5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71833</t>
  </si>
  <si>
    <t xml:space="preserve">Nursing and midwifery personnel density (per 10,000 population)  </t>
  </si>
  <si>
    <t xml:space="preserve">84.2</t>
  </si>
  <si>
    <t xml:space="preserve">Number of physicians</t>
  </si>
  <si>
    <t xml:space="preserve">32388</t>
  </si>
  <si>
    <t xml:space="preserve">Physician density (per 10,000 population) </t>
  </si>
  <si>
    <t xml:space="preserve">37.9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82380</v>
      </c>
      <c r="C12" s="27" t="n">
        <v>330133</v>
      </c>
      <c r="D12" s="27" t="n">
        <v>71251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34147</v>
      </c>
      <c r="C13" s="27" t="n">
        <v>291984</v>
      </c>
      <c r="D13" s="27" t="n">
        <v>62613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65700</v>
      </c>
      <c r="C14" s="27" t="n">
        <v>328112</v>
      </c>
      <c r="D14" s="27" t="n">
        <v>69381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51844</v>
      </c>
      <c r="C15" s="27" t="n">
        <v>423761</v>
      </c>
      <c r="D15" s="27" t="n">
        <v>87560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70016</v>
      </c>
      <c r="C16" s="27" t="n">
        <v>476147</v>
      </c>
      <c r="D16" s="27" t="n">
        <v>94616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16472</v>
      </c>
      <c r="C17" s="27" t="n">
        <v>426673</v>
      </c>
      <c r="D17" s="27" t="n">
        <v>84314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54884</v>
      </c>
      <c r="C18" s="27" t="n">
        <v>357942</v>
      </c>
      <c r="D18" s="27" t="n">
        <v>71282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00112</v>
      </c>
      <c r="C19" s="27" t="n">
        <v>318198</v>
      </c>
      <c r="D19" s="27" t="n">
        <v>61831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18159</v>
      </c>
      <c r="C20" s="27" t="n">
        <v>345098</v>
      </c>
      <c r="D20" s="27" t="n">
        <v>66325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22294</v>
      </c>
      <c r="C21" s="27" t="n">
        <v>351805</v>
      </c>
      <c r="D21" s="27" t="n">
        <v>67409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90667</v>
      </c>
      <c r="C22" s="27" t="n">
        <v>310203</v>
      </c>
      <c r="D22" s="27" t="n">
        <v>60087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6879</v>
      </c>
      <c r="C23" s="27" t="n">
        <v>195679</v>
      </c>
      <c r="D23" s="27" t="n">
        <v>37255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2665</v>
      </c>
      <c r="C24" s="27" t="n">
        <v>131561</v>
      </c>
      <c r="D24" s="27" t="n">
        <v>24422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20836</v>
      </c>
      <c r="C25" s="27" t="n">
        <v>306727</v>
      </c>
      <c r="D25" s="27" t="n">
        <v>52756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517055</v>
      </c>
      <c r="C26" s="29" t="n">
        <f aca="false">SUM(C12:C25)</f>
        <v>4594023</v>
      </c>
      <c r="D26" s="27" t="n">
        <v>911107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34781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83.78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8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4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0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0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0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0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