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0">
  <si>
    <t xml:space="preserve">PHG Needs Assessment Calculator</t>
  </si>
  <si>
    <t xml:space="preserve">Austr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: still births (SB) / year / 1000 total births</t>
  </si>
  <si>
    <t xml:space="preserve">3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3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1970</t>
  </si>
  <si>
    <t xml:space="preserve">% population living on &lt; US$1 per day</t>
  </si>
  <si>
    <t xml:space="preserve">Birth registration coverage (%)</t>
  </si>
  <si>
    <t xml:space="preserve">&gt;90</t>
  </si>
  <si>
    <t xml:space="preserve">WHO 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481.6</t>
  </si>
  <si>
    <t xml:space="preserve">WHO 2011</t>
  </si>
  <si>
    <t xml:space="preserve">Total expenditure on health as percentage of GDP</t>
  </si>
  <si>
    <t xml:space="preserve">10.6</t>
  </si>
  <si>
    <t xml:space="preserve">Per capita government expenditure on health (PPP int. $) </t>
  </si>
  <si>
    <t xml:space="preserve">3387.8</t>
  </si>
  <si>
    <t xml:space="preserve">External resources for health as percentage of total expenditure on health </t>
  </si>
  <si>
    <t xml:space="preserve">2.1</t>
  </si>
  <si>
    <t xml:space="preserve">General government expenditure on health as percentage of total expenditure on health  </t>
  </si>
  <si>
    <t xml:space="preserve">75.6</t>
  </si>
  <si>
    <t xml:space="preserve">Out-of-pocket expenditure as percentage of private expenditure on health </t>
  </si>
  <si>
    <t xml:space="preserve">67</t>
  </si>
  <si>
    <t xml:space="preserve">Private expenditure on health as percentage of total expenditure on health </t>
  </si>
  <si>
    <t xml:space="preserve">24.4</t>
  </si>
  <si>
    <t xml:space="preserve">General government expenditure on health as percentage of total government expenditure </t>
  </si>
  <si>
    <t xml:space="preserve">15.9</t>
  </si>
  <si>
    <t xml:space="preserve">Health Workforce</t>
  </si>
  <si>
    <t xml:space="preserve">Number of nursing and midwifery personnel</t>
  </si>
  <si>
    <t xml:space="preserve">64475</t>
  </si>
  <si>
    <t xml:space="preserve">WHO, 2008</t>
  </si>
  <si>
    <t xml:space="preserve">Nursing and midwifery personnel density (per 10,000 population)  </t>
  </si>
  <si>
    <t xml:space="preserve">78.4</t>
  </si>
  <si>
    <t xml:space="preserve">Number of physicians</t>
  </si>
  <si>
    <t xml:space="preserve">39123</t>
  </si>
  <si>
    <t xml:space="preserve">Physician density (per 10,000 population) </t>
  </si>
  <si>
    <t xml:space="preserve">47.4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01915.5</v>
      </c>
      <c r="C12" s="27" t="n">
        <v>191704.5</v>
      </c>
      <c r="D12" s="27" t="n">
        <v>39362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07784</v>
      </c>
      <c r="C13" s="27" t="n">
        <v>197920</v>
      </c>
      <c r="D13" s="27" t="n">
        <v>40570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20452.5</v>
      </c>
      <c r="C14" s="27" t="n">
        <v>209784.5</v>
      </c>
      <c r="D14" s="27" t="n">
        <v>43023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52929.5</v>
      </c>
      <c r="C15" s="27" t="n">
        <v>239761</v>
      </c>
      <c r="D15" s="27" t="n">
        <v>492690.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67435</v>
      </c>
      <c r="C16" s="27" t="n">
        <v>260620.5</v>
      </c>
      <c r="D16" s="27" t="n">
        <v>528055.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79151.5</v>
      </c>
      <c r="C17" s="27" t="n">
        <v>277118.5</v>
      </c>
      <c r="D17" s="27" t="n">
        <v>55627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71068.5</v>
      </c>
      <c r="C18" s="27" t="n">
        <v>268163</v>
      </c>
      <c r="D18" s="27" t="n">
        <v>539231.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85917</v>
      </c>
      <c r="C19" s="27" t="n">
        <v>289948.5</v>
      </c>
      <c r="D19" s="27" t="n">
        <v>575865.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44521.5</v>
      </c>
      <c r="C20" s="27" t="n">
        <v>341162.5</v>
      </c>
      <c r="D20" s="27" t="n">
        <v>68568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59506.5</v>
      </c>
      <c r="C21" s="27" t="n">
        <v>352787</v>
      </c>
      <c r="D21" s="27" t="n">
        <v>712293.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11969</v>
      </c>
      <c r="C22" s="27" t="n">
        <v>312060.5</v>
      </c>
      <c r="D22" s="27" t="n">
        <v>624029.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51107.5</v>
      </c>
      <c r="C23" s="27" t="n">
        <v>261896</v>
      </c>
      <c r="D23" s="27" t="n">
        <v>513003.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30669.5</v>
      </c>
      <c r="C24" s="27" t="n">
        <v>246765.5</v>
      </c>
      <c r="D24" s="27" t="n">
        <v>47743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622258.5</v>
      </c>
      <c r="C25" s="27" t="n">
        <v>867257</v>
      </c>
      <c r="D25" s="27" t="n">
        <v>1489515.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4106686</v>
      </c>
      <c r="C26" s="29" t="n">
        <f aca="false">SUM(C12:C25)</f>
        <v>4316949</v>
      </c>
      <c r="D26" s="27" t="n">
        <v>842363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67677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73.58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.5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.2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6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79</v>
      </c>
      <c r="B52" s="44" t="s">
        <v>76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0</v>
      </c>
      <c r="B53" s="44" t="s">
        <v>81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2</v>
      </c>
      <c r="B54" s="44" t="s">
        <v>83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4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5</v>
      </c>
      <c r="B56" s="54" t="s">
        <v>7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6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7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8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89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0</v>
      </c>
      <c r="B62" s="44" t="s">
        <v>91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2</v>
      </c>
      <c r="B63" s="44" t="s">
        <v>81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3</v>
      </c>
      <c r="B64" s="44" t="s">
        <v>94</v>
      </c>
      <c r="C64" s="45" t="s">
        <v>95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6</v>
      </c>
      <c r="B65" s="44" t="s">
        <v>97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8</v>
      </c>
      <c r="F67" s="51"/>
      <c r="G67" s="51"/>
    </row>
    <row r="68" customFormat="false" ht="12.75" hidden="false" customHeight="false" outlineLevel="0" collapsed="false">
      <c r="A68" s="12" t="s">
        <v>99</v>
      </c>
      <c r="F68" s="65"/>
      <c r="G68" s="65"/>
    </row>
    <row r="69" customFormat="false" ht="12.75" hidden="false" customHeight="false" outlineLevel="0" collapsed="false">
      <c r="A69" s="12" t="s">
        <v>100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1</v>
      </c>
    </row>
    <row r="5" s="68" customFormat="true" ht="24.95" hidden="false" customHeight="true" outlineLevel="0" collapsed="false">
      <c r="A5" s="67" t="s">
        <v>102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3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4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5</v>
      </c>
      <c r="B12" s="44" t="s">
        <v>106</v>
      </c>
      <c r="C12" s="45" t="s">
        <v>107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8</v>
      </c>
      <c r="B13" s="44" t="s">
        <v>109</v>
      </c>
      <c r="C13" s="45" t="s">
        <v>107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0</v>
      </c>
      <c r="B14" s="44" t="s">
        <v>111</v>
      </c>
      <c r="C14" s="45" t="s">
        <v>107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2</v>
      </c>
      <c r="B15" s="44" t="s">
        <v>113</v>
      </c>
      <c r="C15" s="45" t="s">
        <v>107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107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107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107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107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12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12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99</v>
      </c>
    </row>
    <row r="55" s="3" customFormat="true" ht="12.75" hidden="false" customHeight="false" outlineLevel="0" collapsed="false">
      <c r="A55" s="3" t="s">
        <v>158</v>
      </c>
    </row>
    <row r="56" s="3" customFormat="true" ht="12.75" hidden="false" customHeight="false" outlineLevel="0" collapsed="false">
      <c r="A56" s="3" t="s">
        <v>100</v>
      </c>
    </row>
    <row r="57" s="3" customFormat="true" ht="12.7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12.75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9</v>
      </c>
      <c r="B3" s="80"/>
      <c r="C3" s="80"/>
      <c r="D3" s="80"/>
    </row>
    <row r="5" customFormat="false" ht="12.75" hidden="false" customHeight="false" outlineLevel="0" collapsed="false">
      <c r="A5" s="1" t="s">
        <v>180</v>
      </c>
    </row>
    <row r="7" customFormat="false" ht="12.7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2.7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8</v>
      </c>
      <c r="B5" s="96"/>
      <c r="C5" s="3"/>
    </row>
    <row r="6" customFormat="false" ht="12.75" hidden="false" customHeight="false" outlineLevel="0" collapsed="false">
      <c r="A6" s="97" t="s">
        <v>199</v>
      </c>
      <c r="B6" s="98"/>
      <c r="C6" s="3"/>
    </row>
    <row r="7" customFormat="false" ht="12.75" hidden="false" customHeight="false" outlineLevel="0" collapsed="false">
      <c r="A7" s="99" t="s">
        <v>200</v>
      </c>
      <c r="B7" s="100"/>
      <c r="C7" s="101" t="s">
        <v>201</v>
      </c>
    </row>
    <row r="8" customFormat="false" ht="12.75" hidden="false" customHeight="false" outlineLevel="0" collapsed="false">
      <c r="A8" s="102" t="s">
        <v>202</v>
      </c>
      <c r="B8" s="103"/>
      <c r="C8" s="104" t="s">
        <v>201</v>
      </c>
    </row>
    <row r="9" customFormat="false" ht="12.75" hidden="false" customHeight="false" outlineLevel="0" collapsed="false">
      <c r="A9" s="97" t="s">
        <v>203</v>
      </c>
      <c r="B9" s="98"/>
      <c r="C9" s="3"/>
    </row>
    <row r="10" customFormat="false" ht="12.75" hidden="false" customHeight="false" outlineLevel="0" collapsed="false">
      <c r="A10" s="105" t="s">
        <v>204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5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6</v>
      </c>
    </row>
    <row r="5" customFormat="false" ht="12.75" hidden="false" customHeight="false" outlineLevel="0" collapsed="false">
      <c r="A5" s="109" t="s">
        <v>207</v>
      </c>
      <c r="B5" s="83"/>
      <c r="C5" s="83"/>
      <c r="D5" s="83"/>
    </row>
    <row r="6" customFormat="false" ht="12.75" hidden="false" customHeight="false" outlineLevel="0" collapsed="false">
      <c r="A6" s="110" t="s">
        <v>208</v>
      </c>
      <c r="B6" s="83"/>
      <c r="C6" s="83"/>
      <c r="D6" s="83"/>
    </row>
    <row r="7" customFormat="false" ht="12.75" hidden="false" customHeight="false" outlineLevel="0" collapsed="false">
      <c r="A7" s="109" t="s">
        <v>209</v>
      </c>
      <c r="B7" s="83"/>
      <c r="C7" s="83"/>
      <c r="D7" s="83"/>
    </row>
    <row r="8" customFormat="false" ht="12.75" hidden="false" customHeight="false" outlineLevel="0" collapsed="false">
      <c r="A8" s="109" t="s">
        <v>210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1</v>
      </c>
      <c r="B10" s="112"/>
      <c r="C10" s="107" t="s">
        <v>212</v>
      </c>
      <c r="D10" s="107"/>
    </row>
    <row r="11" customFormat="false" ht="12.75" hidden="false" customHeight="true" outlineLevel="0" collapsed="false">
      <c r="A11" s="113" t="s">
        <v>199</v>
      </c>
      <c r="B11" s="113"/>
      <c r="C11" s="111"/>
      <c r="D11" s="83"/>
    </row>
    <row r="12" customFormat="false" ht="12.75" hidden="false" customHeight="false" outlineLevel="0" collapsed="false">
      <c r="A12" s="114" t="s">
        <v>213</v>
      </c>
      <c r="B12" s="103"/>
      <c r="C12" s="115" t="s">
        <v>201</v>
      </c>
      <c r="D12" s="111"/>
    </row>
    <row r="13" customFormat="false" ht="12.75" hidden="false" customHeight="false" outlineLevel="0" collapsed="false">
      <c r="A13" s="102" t="s">
        <v>214</v>
      </c>
      <c r="B13" s="103"/>
      <c r="C13" s="104" t="s">
        <v>201</v>
      </c>
      <c r="D13" s="111"/>
    </row>
    <row r="14" customFormat="false" ht="12.75" hidden="false" customHeight="true" outlineLevel="0" collapsed="false">
      <c r="A14" s="113" t="s">
        <v>203</v>
      </c>
      <c r="B14" s="113"/>
      <c r="C14" s="111"/>
      <c r="D14" s="83"/>
    </row>
    <row r="15" customFormat="false" ht="12.75" hidden="false" customHeight="false" outlineLevel="0" collapsed="false">
      <c r="A15" s="116" t="s">
        <v>215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6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7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8</v>
      </c>
      <c r="B19" s="83"/>
      <c r="C19" s="83"/>
      <c r="D19" s="83"/>
    </row>
    <row r="20" customFormat="false" ht="12.75" hidden="false" customHeight="false" outlineLevel="0" collapsed="false">
      <c r="A20" s="120" t="s">
        <v>219</v>
      </c>
      <c r="B20" s="83"/>
      <c r="C20" s="83"/>
      <c r="D20" s="83"/>
    </row>
    <row r="21" customFormat="false" ht="12.75" hidden="false" customHeight="false" outlineLevel="0" collapsed="false">
      <c r="A21" s="121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2" t="s">
        <v>222</v>
      </c>
      <c r="B5" s="122" t="s">
        <v>223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2</v>
      </c>
      <c r="B6" s="126" t="s">
        <v>183</v>
      </c>
      <c r="C6" s="126" t="s">
        <v>224</v>
      </c>
      <c r="D6" s="123"/>
      <c r="E6" s="124"/>
      <c r="F6" s="3"/>
    </row>
    <row r="7" customFormat="false" ht="12.75" hidden="false" customHeight="false" outlineLevel="0" collapsed="false">
      <c r="A7" s="125" t="s">
        <v>225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6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7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8</v>
      </c>
      <c r="B11" s="129" t="s">
        <v>229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0</v>
      </c>
      <c r="B12" s="133" t="s">
        <v>231</v>
      </c>
      <c r="C12" s="133" t="s">
        <v>232</v>
      </c>
      <c r="D12" s="133" t="s">
        <v>233</v>
      </c>
      <c r="E12" s="131"/>
      <c r="F12" s="3"/>
    </row>
    <row r="13" customFormat="false" ht="12.75" hidden="false" customHeight="false" outlineLevel="0" collapsed="false">
      <c r="A13" s="132" t="s">
        <v>234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5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6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7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8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9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0</v>
      </c>
      <c r="B20" s="129" t="s">
        <v>241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0</v>
      </c>
      <c r="B21" s="133" t="s">
        <v>231</v>
      </c>
      <c r="C21" s="133" t="s">
        <v>232</v>
      </c>
      <c r="D21" s="133" t="s">
        <v>233</v>
      </c>
      <c r="E21" s="131"/>
      <c r="F21" s="3"/>
    </row>
    <row r="22" customFormat="false" ht="12.75" hidden="false" customHeight="false" outlineLevel="0" collapsed="false">
      <c r="A22" s="132" t="s">
        <v>234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5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6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7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8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9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2</v>
      </c>
      <c r="B29" s="129" t="s">
        <v>243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0</v>
      </c>
      <c r="B30" s="133" t="s">
        <v>231</v>
      </c>
      <c r="C30" s="133" t="s">
        <v>244</v>
      </c>
      <c r="D30" s="133" t="s">
        <v>245</v>
      </c>
      <c r="E30" s="131"/>
      <c r="F30" s="3"/>
    </row>
    <row r="31" customFormat="false" ht="12.75" hidden="false" customHeight="false" outlineLevel="0" collapsed="false">
      <c r="A31" s="132" t="s">
        <v>246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7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8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9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0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8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9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1</v>
      </c>
      <c r="B39" s="129" t="s">
        <v>252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0</v>
      </c>
      <c r="B40" s="133" t="s">
        <v>231</v>
      </c>
      <c r="C40" s="133" t="s">
        <v>244</v>
      </c>
      <c r="D40" s="133" t="s">
        <v>245</v>
      </c>
      <c r="E40" s="131"/>
      <c r="F40" s="3"/>
    </row>
    <row r="41" customFormat="false" ht="12.75" hidden="false" customHeight="false" outlineLevel="0" collapsed="false">
      <c r="A41" s="132" t="s">
        <v>246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7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8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9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0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8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9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3</v>
      </c>
      <c r="B49" s="129" t="s">
        <v>254</v>
      </c>
      <c r="C49" s="130"/>
      <c r="D49" s="130"/>
      <c r="F49" s="3"/>
    </row>
    <row r="50" customFormat="false" ht="12.75" hidden="false" customHeight="false" outlineLevel="0" collapsed="false">
      <c r="A50" s="132" t="s">
        <v>230</v>
      </c>
      <c r="B50" s="133" t="s">
        <v>231</v>
      </c>
      <c r="C50" s="133" t="s">
        <v>244</v>
      </c>
      <c r="D50" s="133" t="s">
        <v>255</v>
      </c>
      <c r="F50" s="3"/>
    </row>
    <row r="51" customFormat="false" ht="12.75" hidden="false" customHeight="false" outlineLevel="0" collapsed="false">
      <c r="A51" s="135" t="s">
        <v>256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7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8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9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0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1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9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2</v>
      </c>
      <c r="B59" s="129" t="s">
        <v>263</v>
      </c>
      <c r="C59" s="130"/>
      <c r="D59" s="130"/>
      <c r="F59" s="3"/>
    </row>
    <row r="60" customFormat="false" ht="12.75" hidden="false" customHeight="false" outlineLevel="0" collapsed="false">
      <c r="A60" s="132" t="s">
        <v>230</v>
      </c>
      <c r="B60" s="133" t="s">
        <v>231</v>
      </c>
      <c r="C60" s="133" t="s">
        <v>244</v>
      </c>
      <c r="D60" s="133" t="s">
        <v>255</v>
      </c>
      <c r="F60" s="3"/>
    </row>
    <row r="61" customFormat="false" ht="12.75" hidden="false" customHeight="false" outlineLevel="0" collapsed="false">
      <c r="A61" s="135" t="s">
        <v>256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7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8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9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0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1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9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4</v>
      </c>
      <c r="B69" s="129" t="s">
        <v>265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6</v>
      </c>
      <c r="C70" s="136"/>
      <c r="D70" s="136" t="s">
        <v>267</v>
      </c>
      <c r="E70" s="136"/>
      <c r="F70" s="3"/>
    </row>
    <row r="71" customFormat="false" ht="12.75" hidden="false" customHeight="false" outlineLevel="0" collapsed="false">
      <c r="A71" s="133" t="s">
        <v>182</v>
      </c>
      <c r="B71" s="133" t="s">
        <v>268</v>
      </c>
      <c r="C71" s="133" t="s">
        <v>269</v>
      </c>
      <c r="D71" s="133" t="s">
        <v>268</v>
      </c>
      <c r="E71" s="133" t="s">
        <v>269</v>
      </c>
      <c r="F71" s="3"/>
    </row>
    <row r="72" customFormat="false" ht="12.75" hidden="false" customHeight="false" outlineLevel="0" collapsed="false">
      <c r="A72" s="140" t="s">
        <v>270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1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2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3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4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5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6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7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8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9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