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1">
  <si>
    <t xml:space="preserve">PHG Needs Assessment Calculator</t>
  </si>
  <si>
    <t xml:space="preserve">Antigua and Barbu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6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6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57.3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652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31.8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233</t>
  </si>
  <si>
    <t xml:space="preserve">WHO, 1999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</t>
  </si>
  <si>
    <t xml:space="preserve">Physician density (per 10,000 population) </t>
  </si>
  <si>
    <t xml:space="preserve">1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5400</v>
      </c>
      <c r="C12" s="27" t="n">
        <v>14000</v>
      </c>
      <c r="D12" s="27" t="n">
        <v>29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800</v>
      </c>
      <c r="C13" s="27" t="n">
        <v>14000</v>
      </c>
      <c r="D13" s="27" t="n">
        <v>288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200</v>
      </c>
      <c r="C14" s="27" t="n">
        <v>14300</v>
      </c>
      <c r="D14" s="27" t="n">
        <v>285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500</v>
      </c>
      <c r="C15" s="27" t="n">
        <v>15600</v>
      </c>
      <c r="D15" s="27" t="n">
        <v>311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800</v>
      </c>
      <c r="C16" s="27" t="n">
        <v>14600</v>
      </c>
      <c r="D16" s="27" t="n">
        <v>284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3000</v>
      </c>
      <c r="C17" s="27" t="n">
        <v>13200</v>
      </c>
      <c r="D17" s="27" t="n">
        <v>262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500</v>
      </c>
      <c r="C18" s="27" t="n">
        <v>12900</v>
      </c>
      <c r="D18" s="27" t="n">
        <v>254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500</v>
      </c>
      <c r="C19" s="27" t="n">
        <v>14300</v>
      </c>
      <c r="D19" s="27" t="n">
        <v>27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3100</v>
      </c>
      <c r="C20" s="27" t="n">
        <v>14100</v>
      </c>
      <c r="D20" s="27" t="n">
        <v>272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900</v>
      </c>
      <c r="C21" s="27" t="n">
        <v>13700</v>
      </c>
      <c r="D21" s="27" t="n">
        <v>266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600</v>
      </c>
      <c r="C22" s="27" t="n">
        <v>11500</v>
      </c>
      <c r="D22" s="27" t="n">
        <v>221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700</v>
      </c>
      <c r="C23" s="27" t="n">
        <v>8500</v>
      </c>
      <c r="D23" s="27" t="n">
        <v>162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400</v>
      </c>
      <c r="C24" s="27" t="n">
        <v>6100</v>
      </c>
      <c r="D24" s="27" t="n">
        <v>115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9100</v>
      </c>
      <c r="C25" s="27" t="n">
        <v>12680</v>
      </c>
      <c r="D25" s="27" t="n">
        <v>217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71500</v>
      </c>
      <c r="C26" s="29" t="n">
        <f aca="false">SUM(C12:C25)</f>
        <v>179480</v>
      </c>
      <c r="D26" s="27" t="n">
        <v>3511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47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6.4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.6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68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3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5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2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96"/>
      <c r="C5" s="3"/>
    </row>
    <row r="6" customFormat="false" ht="14.05" hidden="false" customHeight="false" outlineLevel="0" collapsed="false">
      <c r="A6" s="97" t="s">
        <v>200</v>
      </c>
      <c r="B6" s="98"/>
      <c r="C6" s="3"/>
    </row>
    <row r="7" customFormat="false" ht="14.05" hidden="false" customHeight="false" outlineLevel="0" collapsed="false">
      <c r="A7" s="99" t="s">
        <v>201</v>
      </c>
      <c r="B7" s="100"/>
      <c r="C7" s="101" t="s">
        <v>202</v>
      </c>
    </row>
    <row r="8" customFormat="false" ht="14.05" hidden="false" customHeight="false" outlineLevel="0" collapsed="false">
      <c r="A8" s="102" t="s">
        <v>203</v>
      </c>
      <c r="B8" s="103"/>
      <c r="C8" s="104" t="s">
        <v>202</v>
      </c>
    </row>
    <row r="9" customFormat="false" ht="14.05" hidden="false" customHeight="false" outlineLevel="0" collapsed="false">
      <c r="A9" s="97" t="s">
        <v>204</v>
      </c>
      <c r="B9" s="98"/>
      <c r="C9" s="3"/>
    </row>
    <row r="10" customFormat="false" ht="14.0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9" t="s">
        <v>208</v>
      </c>
      <c r="B5" s="83"/>
      <c r="C5" s="83"/>
      <c r="D5" s="83"/>
    </row>
    <row r="6" customFormat="false" ht="14.05" hidden="false" customHeight="false" outlineLevel="0" collapsed="false">
      <c r="A6" s="110" t="s">
        <v>209</v>
      </c>
      <c r="B6" s="83"/>
      <c r="C6" s="83"/>
      <c r="D6" s="83"/>
    </row>
    <row r="7" customFormat="false" ht="14.05" hidden="false" customHeight="false" outlineLevel="0" collapsed="false">
      <c r="A7" s="109" t="s">
        <v>210</v>
      </c>
      <c r="B7" s="83"/>
      <c r="C7" s="83"/>
      <c r="D7" s="83"/>
    </row>
    <row r="8" customFormat="false" ht="14.05" hidden="false" customHeight="false" outlineLevel="0" collapsed="false">
      <c r="A8" s="109" t="s">
        <v>211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4.05" hidden="false" customHeight="true" outlineLevel="0" collapsed="false">
      <c r="A11" s="113" t="s">
        <v>200</v>
      </c>
      <c r="B11" s="113"/>
      <c r="C11" s="111"/>
      <c r="D11" s="83"/>
    </row>
    <row r="12" customFormat="false" ht="14.0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4.0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4.05" hidden="false" customHeight="true" outlineLevel="0" collapsed="false">
      <c r="A14" s="113" t="s">
        <v>204</v>
      </c>
      <c r="B14" s="113"/>
      <c r="C14" s="111"/>
      <c r="D14" s="83"/>
    </row>
    <row r="15" customFormat="false" ht="14.0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9</v>
      </c>
      <c r="B19" s="83"/>
      <c r="C19" s="83"/>
      <c r="D19" s="83"/>
    </row>
    <row r="20" customFormat="false" ht="14.05" hidden="false" customHeight="false" outlineLevel="0" collapsed="false">
      <c r="A20" s="120" t="s">
        <v>220</v>
      </c>
      <c r="B20" s="83"/>
      <c r="C20" s="83"/>
      <c r="D20" s="83"/>
    </row>
    <row r="21" customFormat="false" ht="14.0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25.3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4.0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4.0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4.0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4.0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4.0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4.0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4.0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4.0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4.0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4.0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