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1">
  <si>
    <t xml:space="preserve">PHG Needs Assessment Calculator</t>
  </si>
  <si>
    <t xml:space="preserve">United Arab Emirate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13</t>
  </si>
  <si>
    <t xml:space="preserve">Still birth rate: still births (SB) / year / 1000 total births</t>
  </si>
  <si>
    <t xml:space="preserve">3.5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55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72</t>
  </si>
  <si>
    <t xml:space="preserve">% home births</t>
  </si>
  <si>
    <t xml:space="preserve">% births at health care services</t>
  </si>
  <si>
    <t xml:space="preserve">99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822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75-89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32.1</t>
  </si>
  <si>
    <t xml:space="preserve">WHO 2011</t>
  </si>
  <si>
    <t xml:space="preserve">Total expenditure on health as percentage of GDP</t>
  </si>
  <si>
    <t xml:space="preserve">3.3</t>
  </si>
  <si>
    <t xml:space="preserve">Per capita government expenditure on health (PPP int. $) </t>
  </si>
  <si>
    <t xml:space="preserve">1288.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4.4</t>
  </si>
  <si>
    <t xml:space="preserve">Out-of-pocket expenditure as percentage of private expenditure on health </t>
  </si>
  <si>
    <t xml:space="preserve">63.2</t>
  </si>
  <si>
    <t xml:space="preserve">Private expenditure on health as percentage of total expenditure on health </t>
  </si>
  <si>
    <t xml:space="preserve">25.6</t>
  </si>
  <si>
    <t xml:space="preserve">General government expenditure on health as percentage of total government expenditure </t>
  </si>
  <si>
    <t xml:space="preserve">8.8</t>
  </si>
  <si>
    <t xml:space="preserve">Health Workforce</t>
  </si>
  <si>
    <t xml:space="preserve">Number of nursing and midwifery personnel</t>
  </si>
  <si>
    <t xml:space="preserve">19529</t>
  </si>
  <si>
    <t xml:space="preserve">WHO, 2007</t>
  </si>
  <si>
    <t xml:space="preserve">Nursing and midwifery personnel density (per 10,000 population)  </t>
  </si>
  <si>
    <t xml:space="preserve">40.9</t>
  </si>
  <si>
    <t xml:space="preserve">Number of physicians</t>
  </si>
  <si>
    <t xml:space="preserve">9215</t>
  </si>
  <si>
    <t xml:space="preserve">Physician density (per 10,000 population) </t>
  </si>
  <si>
    <t xml:space="preserve">19.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45601</v>
      </c>
      <c r="C12" s="27" t="n">
        <v>136538</v>
      </c>
      <c r="D12" s="27" t="n">
        <v>28213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39929</v>
      </c>
      <c r="C13" s="27" t="n">
        <v>129453</v>
      </c>
      <c r="D13" s="27" t="n">
        <v>26938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30778</v>
      </c>
      <c r="C14" s="27" t="n">
        <v>118279</v>
      </c>
      <c r="D14" s="27" t="n">
        <v>24905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21388</v>
      </c>
      <c r="C15" s="27" t="n">
        <v>110838</v>
      </c>
      <c r="D15" s="27" t="n">
        <v>23222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72036</v>
      </c>
      <c r="C16" s="27" t="n">
        <v>161530</v>
      </c>
      <c r="D16" s="27" t="n">
        <v>43356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483657</v>
      </c>
      <c r="C17" s="27" t="n">
        <v>178137</v>
      </c>
      <c r="D17" s="27" t="n">
        <v>66179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489879</v>
      </c>
      <c r="C18" s="27" t="n">
        <v>150482</v>
      </c>
      <c r="D18" s="27" t="n">
        <v>64036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386762</v>
      </c>
      <c r="C19" s="27" t="n">
        <v>113844</v>
      </c>
      <c r="D19" s="27" t="n">
        <v>50060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62718</v>
      </c>
      <c r="C20" s="27" t="n">
        <v>78543</v>
      </c>
      <c r="D20" s="27" t="n">
        <v>34126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74459</v>
      </c>
      <c r="C21" s="27" t="n">
        <v>51311</v>
      </c>
      <c r="D21" s="27" t="n">
        <v>22577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07339</v>
      </c>
      <c r="C22" s="27" t="n">
        <v>31539</v>
      </c>
      <c r="D22" s="27" t="n">
        <v>13887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51303</v>
      </c>
      <c r="C23" s="27" t="n">
        <v>15804</v>
      </c>
      <c r="D23" s="27" t="n">
        <v>6710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8820</v>
      </c>
      <c r="C24" s="27" t="n">
        <v>8527</v>
      </c>
      <c r="D24" s="27" t="n">
        <v>2734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9790</v>
      </c>
      <c r="C25" s="27" t="n">
        <v>13739</v>
      </c>
      <c r="D25" s="27" t="n">
        <v>33529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804459</v>
      </c>
      <c r="C26" s="29" t="n">
        <f aca="false">SUM(C12:C25)</f>
        <v>1298564</v>
      </c>
      <c r="D26" s="27" t="n">
        <v>410302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79337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94.252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5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6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78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2</v>
      </c>
      <c r="B53" s="44" t="s">
        <v>83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4</v>
      </c>
      <c r="B54" s="44" t="s">
        <v>85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7</v>
      </c>
      <c r="B56" s="54" t="s">
        <v>8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3</v>
      </c>
      <c r="B62" s="44" t="s">
        <v>94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5</v>
      </c>
      <c r="B63" s="44" t="s">
        <v>83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6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7</v>
      </c>
      <c r="B65" s="44" t="s">
        <v>98</v>
      </c>
      <c r="C65" s="45" t="s">
        <v>99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109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109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109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/>
      <c r="C15" s="45" t="s">
        <v>109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109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109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109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109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12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2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12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12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59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12.75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0</v>
      </c>
      <c r="B3" s="80"/>
      <c r="C3" s="80"/>
      <c r="D3" s="80"/>
    </row>
    <row r="5" customFormat="false" ht="12.75" hidden="false" customHeight="false" outlineLevel="0" collapsed="false">
      <c r="A5" s="1" t="s">
        <v>181</v>
      </c>
    </row>
    <row r="7" customFormat="false" ht="12.7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2.7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9</v>
      </c>
      <c r="B5" s="96"/>
      <c r="C5" s="3"/>
    </row>
    <row r="6" customFormat="false" ht="12.75" hidden="false" customHeight="false" outlineLevel="0" collapsed="false">
      <c r="A6" s="97" t="s">
        <v>200</v>
      </c>
      <c r="B6" s="98"/>
      <c r="C6" s="3"/>
    </row>
    <row r="7" customFormat="false" ht="12.75" hidden="false" customHeight="false" outlineLevel="0" collapsed="false">
      <c r="A7" s="99" t="s">
        <v>201</v>
      </c>
      <c r="B7" s="100"/>
      <c r="C7" s="101" t="s">
        <v>202</v>
      </c>
    </row>
    <row r="8" customFormat="false" ht="12.75" hidden="false" customHeight="false" outlineLevel="0" collapsed="false">
      <c r="A8" s="102" t="s">
        <v>203</v>
      </c>
      <c r="B8" s="103"/>
      <c r="C8" s="104" t="s">
        <v>202</v>
      </c>
    </row>
    <row r="9" customFormat="false" ht="12.75" hidden="false" customHeight="false" outlineLevel="0" collapsed="false">
      <c r="A9" s="97" t="s">
        <v>204</v>
      </c>
      <c r="B9" s="98"/>
      <c r="C9" s="3"/>
    </row>
    <row r="10" customFormat="false" ht="12.7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7</v>
      </c>
    </row>
    <row r="5" customFormat="false" ht="12.75" hidden="false" customHeight="false" outlineLevel="0" collapsed="false">
      <c r="A5" s="109" t="s">
        <v>208</v>
      </c>
      <c r="B5" s="83"/>
      <c r="C5" s="83"/>
      <c r="D5" s="83"/>
    </row>
    <row r="6" customFormat="false" ht="12.75" hidden="false" customHeight="false" outlineLevel="0" collapsed="false">
      <c r="A6" s="110" t="s">
        <v>209</v>
      </c>
      <c r="B6" s="83"/>
      <c r="C6" s="83"/>
      <c r="D6" s="83"/>
    </row>
    <row r="7" customFormat="false" ht="12.75" hidden="false" customHeight="false" outlineLevel="0" collapsed="false">
      <c r="A7" s="109" t="s">
        <v>210</v>
      </c>
      <c r="B7" s="83"/>
      <c r="C7" s="83"/>
      <c r="D7" s="83"/>
    </row>
    <row r="8" customFormat="false" ht="12.75" hidden="false" customHeight="false" outlineLevel="0" collapsed="false">
      <c r="A8" s="109" t="s">
        <v>211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2.75" hidden="false" customHeight="true" outlineLevel="0" collapsed="false">
      <c r="A11" s="113" t="s">
        <v>200</v>
      </c>
      <c r="B11" s="113"/>
      <c r="C11" s="111"/>
      <c r="D11" s="83"/>
    </row>
    <row r="12" customFormat="false" ht="12.7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2.7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2.75" hidden="false" customHeight="true" outlineLevel="0" collapsed="false">
      <c r="A14" s="113" t="s">
        <v>204</v>
      </c>
      <c r="B14" s="113"/>
      <c r="C14" s="111"/>
      <c r="D14" s="83"/>
    </row>
    <row r="15" customFormat="false" ht="12.7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9</v>
      </c>
      <c r="B19" s="83"/>
      <c r="C19" s="83"/>
      <c r="D19" s="83"/>
    </row>
    <row r="20" customFormat="false" ht="12.75" hidden="false" customHeight="false" outlineLevel="0" collapsed="false">
      <c r="A20" s="120" t="s">
        <v>220</v>
      </c>
      <c r="B20" s="83"/>
      <c r="C20" s="83"/>
      <c r="D20" s="83"/>
    </row>
    <row r="21" customFormat="false" ht="12.7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12.7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2.7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2.7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2.7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2.7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2.7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2.7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2.7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2.7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2.7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2.7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